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好学生" sheetId="1" state="visible" r:id="rId2"/>
    <sheet name="优秀学生干部" sheetId="2" state="visible" r:id="rId3"/>
    <sheet name="优秀班集体" sheetId="3" state="visible" r:id="rId4"/>
  </sheets>
  <externalReferences>
    <externalReference r:id="rId5"/>
  </externalReferences>
  <definedNames>
    <definedName function="false" hidden="false" localSheetId="0" name="Print_Titles" vbProcedure="false">三好学生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03">
  <si>
    <t xml:space="preserve">（机电）系三好学生汇总表</t>
  </si>
  <si>
    <t xml:space="preserve">序号</t>
  </si>
  <si>
    <t xml:space="preserve">班级</t>
  </si>
  <si>
    <t xml:space="preserve">姓名</t>
  </si>
  <si>
    <t xml:space="preserve">学号</t>
  </si>
  <si>
    <t xml:space="preserve">获奖名称</t>
  </si>
  <si>
    <t xml:space="preserve">备注</t>
  </si>
  <si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Times New Roman"/>
        <family val="1"/>
      </rPr>
      <t xml:space="preserve">5161</t>
    </r>
  </si>
  <si>
    <t xml:space="preserve">李心怡</t>
  </si>
  <si>
    <t xml:space="preserve">三好学生</t>
  </si>
  <si>
    <t xml:space="preserve">袁俊</t>
  </si>
  <si>
    <r>
      <rPr>
        <sz val="11"/>
        <color rgb="FF000000"/>
        <rFont val="Noto Sans"/>
        <family val="2"/>
      </rPr>
      <t xml:space="preserve">物联</t>
    </r>
    <r>
      <rPr>
        <sz val="11"/>
        <color rgb="FF000000"/>
        <rFont val="Times New Roman"/>
        <family val="1"/>
      </rPr>
      <t xml:space="preserve">5161</t>
    </r>
  </si>
  <si>
    <t xml:space="preserve">陈欢欢</t>
  </si>
  <si>
    <t xml:space="preserve">李静</t>
  </si>
  <si>
    <r>
      <rPr>
        <sz val="11"/>
        <color rgb="FF000000"/>
        <rFont val="Noto Sans"/>
        <family val="2"/>
      </rPr>
      <t xml:space="preserve">电工</t>
    </r>
    <r>
      <rPr>
        <sz val="11"/>
        <color rgb="FF000000"/>
        <rFont val="Times New Roman"/>
        <family val="1"/>
      </rPr>
      <t xml:space="preserve">5171</t>
    </r>
  </si>
  <si>
    <t xml:space="preserve">聂雅兰</t>
  </si>
  <si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Times New Roman"/>
        <family val="1"/>
      </rPr>
      <t xml:space="preserve">5171</t>
    </r>
  </si>
  <si>
    <t xml:space="preserve">胡青</t>
  </si>
  <si>
    <t xml:space="preserve">袁佳欣</t>
  </si>
  <si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Times New Roman"/>
        <family val="1"/>
      </rPr>
      <t xml:space="preserve">5171</t>
    </r>
  </si>
  <si>
    <t xml:space="preserve">李林轩</t>
  </si>
  <si>
    <t xml:space="preserve">许康康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Times New Roman"/>
        <family val="1"/>
      </rPr>
      <t xml:space="preserve">5171</t>
    </r>
  </si>
  <si>
    <t xml:space="preserve">李浩然</t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Times New Roman"/>
        <family val="1"/>
      </rPr>
      <t xml:space="preserve">5161</t>
    </r>
  </si>
  <si>
    <t xml:space="preserve">高生</t>
  </si>
  <si>
    <t xml:space="preserve">201640276</t>
  </si>
  <si>
    <t xml:space="preserve">王伟志</t>
  </si>
  <si>
    <t xml:space="preserve">201640302</t>
  </si>
  <si>
    <t xml:space="preserve">朱郭顺</t>
  </si>
  <si>
    <t xml:space="preserve">201640322</t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Times New Roman"/>
        <family val="1"/>
      </rPr>
      <t xml:space="preserve">5171</t>
    </r>
  </si>
  <si>
    <t xml:space="preserve">陈锟</t>
  </si>
  <si>
    <t xml:space="preserve">单苗苗</t>
  </si>
  <si>
    <t xml:space="preserve">陈雨</t>
  </si>
  <si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Times New Roman"/>
        <family val="1"/>
      </rPr>
      <t xml:space="preserve">5172</t>
    </r>
  </si>
  <si>
    <t xml:space="preserve">王忠毅</t>
  </si>
  <si>
    <t xml:space="preserve">祁强</t>
  </si>
  <si>
    <r>
      <rPr>
        <sz val="11"/>
        <color rgb="FF000000"/>
        <rFont val="Noto Sans"/>
        <family val="2"/>
      </rPr>
      <t xml:space="preserve">物联</t>
    </r>
    <r>
      <rPr>
        <sz val="11"/>
        <color rgb="FF000000"/>
        <rFont val="Times New Roman"/>
        <family val="1"/>
      </rPr>
      <t xml:space="preserve">5171</t>
    </r>
  </si>
  <si>
    <t xml:space="preserve">谢鹏鹏</t>
  </si>
  <si>
    <r>
      <rPr>
        <sz val="11"/>
        <color rgb="FF000000"/>
        <rFont val="Noto Sans"/>
        <family val="2"/>
      </rPr>
      <t xml:space="preserve">物联</t>
    </r>
    <r>
      <rPr>
        <sz val="11"/>
        <color rgb="FF000000"/>
        <rFont val="Times New Roman"/>
        <family val="1"/>
      </rPr>
      <t xml:space="preserve">5172</t>
    </r>
  </si>
  <si>
    <t xml:space="preserve">杨涛</t>
  </si>
  <si>
    <r>
      <rPr>
        <sz val="11"/>
        <color rgb="FF000000"/>
        <rFont val="Noto Sans"/>
        <family val="2"/>
      </rPr>
      <t xml:space="preserve">计专</t>
    </r>
    <r>
      <rPr>
        <sz val="11"/>
        <color rgb="FF000000"/>
        <rFont val="Times New Roman"/>
        <family val="1"/>
      </rPr>
      <t xml:space="preserve">5171</t>
    </r>
  </si>
  <si>
    <t xml:space="preserve">王愿</t>
  </si>
  <si>
    <t xml:space="preserve">黄戴思</t>
  </si>
  <si>
    <t xml:space="preserve">赵凤娇</t>
  </si>
  <si>
    <r>
      <rPr>
        <sz val="11"/>
        <rFont val="Noto Sans"/>
        <family val="2"/>
      </rPr>
      <t xml:space="preserve">电工</t>
    </r>
    <r>
      <rPr>
        <sz val="11"/>
        <rFont val="Times New Roman"/>
        <family val="1"/>
      </rPr>
      <t xml:space="preserve">5161</t>
    </r>
  </si>
  <si>
    <t xml:space="preserve">刘盼盼</t>
  </si>
  <si>
    <r>
      <rPr>
        <sz val="11"/>
        <rFont val="Noto Sans"/>
        <family val="2"/>
      </rPr>
      <t xml:space="preserve">物联</t>
    </r>
    <r>
      <rPr>
        <sz val="11"/>
        <rFont val="Times New Roman"/>
        <family val="1"/>
      </rPr>
      <t xml:space="preserve">5181</t>
    </r>
  </si>
  <si>
    <t xml:space="preserve">覃熙尧</t>
  </si>
  <si>
    <t xml:space="preserve">齐鹏飞</t>
  </si>
  <si>
    <r>
      <rPr>
        <sz val="11"/>
        <rFont val="Noto Sans"/>
        <family val="2"/>
      </rPr>
      <t xml:space="preserve">电信</t>
    </r>
    <r>
      <rPr>
        <sz val="11"/>
        <rFont val="Times New Roman"/>
        <family val="1"/>
      </rPr>
      <t xml:space="preserve">5161</t>
    </r>
  </si>
  <si>
    <t xml:space="preserve">劳英伦</t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Times New Roman"/>
        <family val="1"/>
      </rPr>
      <t xml:space="preserve">5181</t>
    </r>
  </si>
  <si>
    <t xml:space="preserve">刘豪杰</t>
  </si>
  <si>
    <t xml:space="preserve">严国庆</t>
  </si>
  <si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Times New Roman"/>
        <family val="1"/>
      </rPr>
      <t xml:space="preserve">5183</t>
    </r>
  </si>
  <si>
    <t xml:space="preserve">裴俊宇</t>
  </si>
  <si>
    <t xml:space="preserve">杨佳辉</t>
  </si>
  <si>
    <t xml:space="preserve">马创</t>
  </si>
  <si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Times New Roman"/>
        <family val="1"/>
      </rPr>
      <t xml:space="preserve">5181</t>
    </r>
  </si>
  <si>
    <t xml:space="preserve">王威</t>
  </si>
  <si>
    <t xml:space="preserve">何静</t>
  </si>
  <si>
    <t xml:space="preserve">张萍</t>
  </si>
  <si>
    <r>
      <rPr>
        <sz val="11"/>
        <color rgb="FF000000"/>
        <rFont val="Noto Sans"/>
        <family val="2"/>
      </rPr>
      <t xml:space="preserve">电工</t>
    </r>
    <r>
      <rPr>
        <sz val="11"/>
        <color rgb="FF000000"/>
        <rFont val="Times New Roman"/>
        <family val="1"/>
      </rPr>
      <t xml:space="preserve">5181</t>
    </r>
  </si>
  <si>
    <t xml:space="preserve">秦飞龙</t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Times New Roman"/>
        <family val="1"/>
      </rPr>
      <t xml:space="preserve">5182</t>
    </r>
  </si>
  <si>
    <t xml:space="preserve">刘烁</t>
  </si>
  <si>
    <t xml:space="preserve">吕林松</t>
  </si>
  <si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Times New Roman"/>
        <family val="1"/>
      </rPr>
      <t xml:space="preserve">5181</t>
    </r>
  </si>
  <si>
    <t xml:space="preserve">柯有华</t>
  </si>
  <si>
    <t xml:space="preserve">陈兴国</t>
  </si>
  <si>
    <t xml:space="preserve">华龙新</t>
  </si>
  <si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Times New Roman"/>
        <family val="1"/>
      </rPr>
      <t xml:space="preserve">5182</t>
    </r>
  </si>
  <si>
    <t xml:space="preserve">陈权</t>
  </si>
  <si>
    <t xml:space="preserve">帅赢龙</t>
  </si>
  <si>
    <t xml:space="preserve">党总支副书记：</t>
  </si>
  <si>
    <t xml:space="preserve">党总支书记：</t>
  </si>
  <si>
    <t xml:space="preserve">（机电）系优秀学生干部汇总表</t>
  </si>
  <si>
    <t xml:space="preserve">胡波</t>
  </si>
  <si>
    <t xml:space="preserve">优秀学生干部</t>
  </si>
  <si>
    <t xml:space="preserve">饶艳丽</t>
  </si>
  <si>
    <t xml:space="preserve">区汉铭</t>
  </si>
  <si>
    <t xml:space="preserve">赵端</t>
  </si>
  <si>
    <t xml:space="preserve">明子胜</t>
  </si>
  <si>
    <r>
      <rPr>
        <sz val="11"/>
        <color rgb="FF000000"/>
        <rFont val="Noto Sans"/>
        <family val="2"/>
      </rPr>
      <t xml:space="preserve">物联</t>
    </r>
    <r>
      <rPr>
        <sz val="11"/>
        <color rgb="FF000000"/>
        <rFont val="Times New Roman"/>
        <family val="1"/>
      </rPr>
      <t xml:space="preserve">5181</t>
    </r>
  </si>
  <si>
    <t xml:space="preserve">孙文静</t>
  </si>
  <si>
    <t xml:space="preserve">黄皖</t>
  </si>
  <si>
    <t xml:space="preserve">瞿佳慧</t>
  </si>
  <si>
    <t xml:space="preserve">戴猛</t>
  </si>
  <si>
    <t xml:space="preserve">秦帅龙</t>
  </si>
  <si>
    <t xml:space="preserve">刘强</t>
  </si>
  <si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Times New Roman"/>
        <family val="1"/>
      </rPr>
      <t xml:space="preserve">5161</t>
    </r>
  </si>
  <si>
    <t xml:space="preserve">宋聪聪</t>
  </si>
  <si>
    <t xml:space="preserve">熊梦园</t>
  </si>
  <si>
    <t xml:space="preserve">雷育高</t>
  </si>
  <si>
    <r>
      <rPr>
        <sz val="11"/>
        <rFont val="Noto Sans"/>
        <family val="2"/>
      </rPr>
      <t xml:space="preserve">计科</t>
    </r>
    <r>
      <rPr>
        <sz val="11"/>
        <rFont val="Times New Roman"/>
        <family val="1"/>
      </rPr>
      <t xml:space="preserve">5171</t>
    </r>
  </si>
  <si>
    <t xml:space="preserve">徐洁</t>
  </si>
  <si>
    <t xml:space="preserve">201740255</t>
  </si>
  <si>
    <t xml:space="preserve">（机电）系优秀班集体名单</t>
  </si>
  <si>
    <t xml:space="preserve">学生代表</t>
  </si>
  <si>
    <t xml:space="preserve">刘瑞华</t>
  </si>
  <si>
    <r>
      <rPr>
        <sz val="11"/>
        <rFont val="Noto Sans"/>
        <family val="2"/>
      </rPr>
      <t xml:space="preserve">物联</t>
    </r>
    <r>
      <rPr>
        <sz val="11"/>
        <rFont val="Times New Roman"/>
        <family val="1"/>
      </rPr>
      <t xml:space="preserve">517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085;&#24120;&#24037;&#20316;/2018&#32423;&#22522;&#26412;&#20449;&#24687;/2018&#32423;&#26426;&#30005;&#31995;&#22522;&#26412;&#20449;&#2468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信息"/>
      <sheetName val="大一班委竞选结果"/>
      <sheetName val="高考成绩"/>
      <sheetName val="班级事务记载"/>
      <sheetName val="学籍调整"/>
      <sheetName val="2019.3.18优秀共青团名单"/>
      <sheetName val="学生人数"/>
    </sheetNames>
    <sheetDataSet>
      <sheetData sheetId="0">
        <row r="2">
          <cell r="B2" t="str">
            <v>郑云龙</v>
          </cell>
          <cell r="C2" t="str">
            <v>电工5181</v>
          </cell>
          <cell r="D2">
            <v>201840091</v>
          </cell>
        </row>
        <row r="3">
          <cell r="B3" t="str">
            <v>李明志</v>
          </cell>
          <cell r="C3" t="str">
            <v>电工5181</v>
          </cell>
          <cell r="D3">
            <v>201840358</v>
          </cell>
        </row>
        <row r="4">
          <cell r="B4" t="str">
            <v>谢宾文</v>
          </cell>
          <cell r="C4" t="str">
            <v>电工5181</v>
          </cell>
          <cell r="D4">
            <v>201840383</v>
          </cell>
        </row>
        <row r="5">
          <cell r="B5" t="str">
            <v>王吉</v>
          </cell>
          <cell r="C5" t="str">
            <v>电工5181</v>
          </cell>
          <cell r="D5" t="str">
            <v>201840962</v>
          </cell>
        </row>
        <row r="6">
          <cell r="B6" t="str">
            <v>李琰</v>
          </cell>
          <cell r="C6" t="str">
            <v>电工5181</v>
          </cell>
          <cell r="D6">
            <v>201841051</v>
          </cell>
        </row>
        <row r="7">
          <cell r="B7" t="str">
            <v>刘证向</v>
          </cell>
          <cell r="C7" t="str">
            <v>电工5181</v>
          </cell>
          <cell r="D7" t="str">
            <v>201841102</v>
          </cell>
        </row>
        <row r="8">
          <cell r="B8" t="str">
            <v>陈海</v>
          </cell>
          <cell r="C8" t="str">
            <v>电工5181</v>
          </cell>
          <cell r="D8" t="str">
            <v>201841226</v>
          </cell>
        </row>
        <row r="9">
          <cell r="B9" t="str">
            <v>夏浪</v>
          </cell>
          <cell r="C9" t="str">
            <v>电工5181</v>
          </cell>
          <cell r="D9" t="str">
            <v>201841237</v>
          </cell>
        </row>
        <row r="10">
          <cell r="B10" t="str">
            <v>秦飞龙</v>
          </cell>
          <cell r="C10" t="str">
            <v>电工5181</v>
          </cell>
          <cell r="D10">
            <v>201841327</v>
          </cell>
        </row>
        <row r="11">
          <cell r="B11" t="str">
            <v>向东海</v>
          </cell>
          <cell r="C11" t="str">
            <v>电工5181</v>
          </cell>
          <cell r="D11" t="str">
            <v>201841532</v>
          </cell>
        </row>
        <row r="12">
          <cell r="B12" t="str">
            <v>李海明</v>
          </cell>
          <cell r="C12" t="str">
            <v>电工5181</v>
          </cell>
          <cell r="D12" t="str">
            <v>201841702</v>
          </cell>
        </row>
        <row r="13">
          <cell r="B13" t="str">
            <v>田永隆</v>
          </cell>
          <cell r="C13" t="str">
            <v>电工5181</v>
          </cell>
          <cell r="D13" t="str">
            <v>201841712</v>
          </cell>
        </row>
        <row r="14">
          <cell r="B14" t="str">
            <v>韦诗琪</v>
          </cell>
          <cell r="C14" t="str">
            <v>电信5181</v>
          </cell>
          <cell r="D14" t="str">
            <v>201840067</v>
          </cell>
        </row>
        <row r="15">
          <cell r="B15" t="str">
            <v>张杰</v>
          </cell>
          <cell r="C15" t="str">
            <v>电信5181</v>
          </cell>
          <cell r="D15" t="str">
            <v>201840112</v>
          </cell>
        </row>
        <row r="16">
          <cell r="B16" t="str">
            <v>张毅</v>
          </cell>
          <cell r="C16" t="str">
            <v>电信5181</v>
          </cell>
          <cell r="D16" t="str">
            <v>201840186</v>
          </cell>
        </row>
        <row r="17">
          <cell r="B17" t="str">
            <v>崔聪聪</v>
          </cell>
          <cell r="C17" t="str">
            <v>电信5181</v>
          </cell>
          <cell r="D17" t="str">
            <v>201840189</v>
          </cell>
        </row>
        <row r="18">
          <cell r="B18" t="str">
            <v>黎䶮博</v>
          </cell>
          <cell r="C18" t="str">
            <v>电信5181</v>
          </cell>
          <cell r="D18" t="str">
            <v>201840219</v>
          </cell>
        </row>
        <row r="19">
          <cell r="B19" t="str">
            <v>王永涛</v>
          </cell>
          <cell r="C19" t="str">
            <v>电信5181</v>
          </cell>
          <cell r="D19" t="str">
            <v>201840234</v>
          </cell>
        </row>
        <row r="20">
          <cell r="B20" t="str">
            <v>袁敏</v>
          </cell>
          <cell r="C20" t="str">
            <v>电信5181</v>
          </cell>
          <cell r="D20" t="str">
            <v>201840242</v>
          </cell>
        </row>
        <row r="21">
          <cell r="B21" t="str">
            <v>王炜</v>
          </cell>
          <cell r="C21" t="str">
            <v>电信5181</v>
          </cell>
          <cell r="D21" t="str">
            <v>201840337</v>
          </cell>
        </row>
        <row r="22">
          <cell r="B22" t="str">
            <v>何静</v>
          </cell>
          <cell r="C22" t="str">
            <v>电信5181</v>
          </cell>
          <cell r="D22" t="str">
            <v>201840339</v>
          </cell>
        </row>
        <row r="23">
          <cell r="B23" t="str">
            <v>张萍</v>
          </cell>
          <cell r="C23" t="str">
            <v>电信5181</v>
          </cell>
          <cell r="D23" t="str">
            <v>201840341</v>
          </cell>
        </row>
        <row r="24">
          <cell r="B24" t="str">
            <v>童鑫</v>
          </cell>
          <cell r="C24" t="str">
            <v>电信5181</v>
          </cell>
          <cell r="D24" t="str">
            <v>201840953</v>
          </cell>
        </row>
        <row r="25">
          <cell r="B25" t="str">
            <v>王威</v>
          </cell>
          <cell r="C25" t="str">
            <v>电信5181</v>
          </cell>
          <cell r="D25" t="str">
            <v>201840989</v>
          </cell>
        </row>
        <row r="26">
          <cell r="B26" t="str">
            <v>杨昊</v>
          </cell>
          <cell r="C26" t="str">
            <v>电信5181</v>
          </cell>
          <cell r="D26" t="str">
            <v>201841056</v>
          </cell>
        </row>
        <row r="27">
          <cell r="B27" t="str">
            <v>吴道然</v>
          </cell>
          <cell r="C27" t="str">
            <v>电信5181</v>
          </cell>
          <cell r="D27" t="str">
            <v>201841087</v>
          </cell>
        </row>
        <row r="28">
          <cell r="B28" t="str">
            <v>熊星强</v>
          </cell>
          <cell r="C28" t="str">
            <v>电信5181</v>
          </cell>
          <cell r="D28" t="str">
            <v>201841105</v>
          </cell>
        </row>
        <row r="29">
          <cell r="B29" t="str">
            <v>王光辉</v>
          </cell>
          <cell r="C29" t="str">
            <v>电信5181</v>
          </cell>
          <cell r="D29" t="str">
            <v>201841184</v>
          </cell>
        </row>
        <row r="30">
          <cell r="B30" t="str">
            <v>杨世新</v>
          </cell>
          <cell r="C30" t="str">
            <v>电信5181</v>
          </cell>
          <cell r="D30" t="str">
            <v>201841187</v>
          </cell>
        </row>
        <row r="31">
          <cell r="B31" t="str">
            <v>广长壮</v>
          </cell>
          <cell r="C31" t="str">
            <v>电信5181</v>
          </cell>
          <cell r="D31" t="str">
            <v>201841231</v>
          </cell>
        </row>
        <row r="32">
          <cell r="B32" t="str">
            <v>李凯</v>
          </cell>
          <cell r="C32" t="str">
            <v>电信5181</v>
          </cell>
          <cell r="D32" t="str">
            <v>201841248</v>
          </cell>
        </row>
        <row r="33">
          <cell r="B33" t="str">
            <v>潘子豪</v>
          </cell>
          <cell r="C33" t="str">
            <v>电信5181</v>
          </cell>
          <cell r="D33">
            <v>201841259</v>
          </cell>
        </row>
        <row r="34">
          <cell r="B34" t="str">
            <v>余茜</v>
          </cell>
          <cell r="C34" t="str">
            <v>电信5181</v>
          </cell>
          <cell r="D34" t="str">
            <v>201841322</v>
          </cell>
        </row>
        <row r="35">
          <cell r="B35" t="str">
            <v>王博</v>
          </cell>
          <cell r="C35" t="str">
            <v>电信5181</v>
          </cell>
          <cell r="D35" t="str">
            <v>201841334</v>
          </cell>
        </row>
        <row r="36">
          <cell r="B36" t="str">
            <v>瞿佳慧</v>
          </cell>
          <cell r="C36" t="str">
            <v>电信5181</v>
          </cell>
          <cell r="D36" t="str">
            <v>201841335</v>
          </cell>
        </row>
        <row r="37">
          <cell r="B37" t="str">
            <v>李儒胜</v>
          </cell>
          <cell r="C37" t="str">
            <v>电信5181</v>
          </cell>
          <cell r="D37" t="str">
            <v>201841349</v>
          </cell>
        </row>
        <row r="38">
          <cell r="B38" t="str">
            <v>陈圆圆</v>
          </cell>
          <cell r="C38" t="str">
            <v>电信5181</v>
          </cell>
          <cell r="D38" t="str">
            <v>201841367</v>
          </cell>
        </row>
        <row r="39">
          <cell r="B39" t="str">
            <v>张飞云</v>
          </cell>
          <cell r="C39" t="str">
            <v>电信5181</v>
          </cell>
          <cell r="D39" t="str">
            <v>201841384</v>
          </cell>
        </row>
        <row r="40">
          <cell r="B40" t="str">
            <v>张浩</v>
          </cell>
          <cell r="C40" t="str">
            <v>电信5181</v>
          </cell>
          <cell r="D40">
            <v>201841398</v>
          </cell>
        </row>
        <row r="41">
          <cell r="B41" t="str">
            <v>雷兵</v>
          </cell>
          <cell r="C41" t="str">
            <v>电信5181</v>
          </cell>
          <cell r="D41">
            <v>201841407</v>
          </cell>
        </row>
        <row r="42">
          <cell r="B42" t="str">
            <v>郑子豪</v>
          </cell>
          <cell r="C42" t="str">
            <v>电信5181</v>
          </cell>
          <cell r="D42" t="str">
            <v>201841424</v>
          </cell>
        </row>
        <row r="43">
          <cell r="B43" t="str">
            <v>金能政</v>
          </cell>
          <cell r="C43" t="str">
            <v>电信5181</v>
          </cell>
          <cell r="D43" t="str">
            <v>201841428</v>
          </cell>
        </row>
        <row r="44">
          <cell r="B44" t="str">
            <v>黎路桥</v>
          </cell>
          <cell r="C44" t="str">
            <v>电信5181</v>
          </cell>
          <cell r="D44" t="str">
            <v>201841430</v>
          </cell>
        </row>
        <row r="45">
          <cell r="B45" t="str">
            <v>肖乐</v>
          </cell>
          <cell r="C45" t="str">
            <v>电信5181</v>
          </cell>
          <cell r="D45" t="str">
            <v>201841467</v>
          </cell>
        </row>
        <row r="46">
          <cell r="B46" t="str">
            <v>熊小慧</v>
          </cell>
          <cell r="C46" t="str">
            <v>电信5181</v>
          </cell>
          <cell r="D46" t="str">
            <v>201841468</v>
          </cell>
        </row>
        <row r="47">
          <cell r="B47" t="str">
            <v>谭玉玲</v>
          </cell>
          <cell r="C47" t="str">
            <v>电信5181</v>
          </cell>
          <cell r="D47" t="str">
            <v>201841505</v>
          </cell>
        </row>
        <row r="48">
          <cell r="B48" t="str">
            <v>常伟</v>
          </cell>
          <cell r="C48" t="str">
            <v>电信5181</v>
          </cell>
          <cell r="D48" t="str">
            <v>201841681</v>
          </cell>
        </row>
        <row r="49">
          <cell r="B49" t="str">
            <v>金小锋</v>
          </cell>
          <cell r="C49" t="str">
            <v>电信5181</v>
          </cell>
          <cell r="D49" t="str">
            <v>201841764</v>
          </cell>
        </row>
        <row r="50">
          <cell r="B50" t="str">
            <v>范利弘</v>
          </cell>
          <cell r="C50" t="str">
            <v>电信5181</v>
          </cell>
          <cell r="D50">
            <v>201841120</v>
          </cell>
        </row>
        <row r="51">
          <cell r="B51" t="str">
            <v>莫善志</v>
          </cell>
          <cell r="C51" t="str">
            <v>机械5181</v>
          </cell>
          <cell r="D51" t="str">
            <v>201840077</v>
          </cell>
        </row>
        <row r="52">
          <cell r="B52" t="str">
            <v>王昊</v>
          </cell>
          <cell r="C52" t="str">
            <v>机械5181</v>
          </cell>
          <cell r="D52" t="str">
            <v>201840092</v>
          </cell>
        </row>
        <row r="53">
          <cell r="B53" t="str">
            <v>殷海峰</v>
          </cell>
          <cell r="C53" t="str">
            <v>机械5181</v>
          </cell>
          <cell r="D53" t="str">
            <v>201840106</v>
          </cell>
        </row>
        <row r="54">
          <cell r="B54" t="str">
            <v>张子鸣</v>
          </cell>
          <cell r="C54" t="str">
            <v>机械5181</v>
          </cell>
          <cell r="D54" t="str">
            <v>201840187</v>
          </cell>
        </row>
        <row r="55">
          <cell r="B55" t="str">
            <v>刘豪杰</v>
          </cell>
          <cell r="C55" t="str">
            <v>机械5181</v>
          </cell>
          <cell r="D55" t="str">
            <v>201840220</v>
          </cell>
        </row>
        <row r="56">
          <cell r="B56" t="str">
            <v>刘濮豪</v>
          </cell>
          <cell r="C56" t="str">
            <v>机械5181</v>
          </cell>
          <cell r="D56" t="str">
            <v>201840285</v>
          </cell>
        </row>
        <row r="57">
          <cell r="B57" t="str">
            <v>苏沛然</v>
          </cell>
          <cell r="C57" t="str">
            <v>机械5181</v>
          </cell>
          <cell r="D57" t="str">
            <v>201840329</v>
          </cell>
        </row>
        <row r="58">
          <cell r="B58" t="str">
            <v>何潇</v>
          </cell>
          <cell r="C58" t="str">
            <v>机械5181</v>
          </cell>
          <cell r="D58" t="str">
            <v>201840334</v>
          </cell>
        </row>
        <row r="59">
          <cell r="B59" t="str">
            <v>潘年勇</v>
          </cell>
          <cell r="C59" t="str">
            <v>机械5181</v>
          </cell>
          <cell r="D59" t="str">
            <v>201840398</v>
          </cell>
        </row>
        <row r="60">
          <cell r="B60" t="str">
            <v>胡振威</v>
          </cell>
          <cell r="C60" t="str">
            <v>机械5181</v>
          </cell>
          <cell r="D60" t="str">
            <v>201840966</v>
          </cell>
        </row>
        <row r="61">
          <cell r="B61" t="str">
            <v>严国庆</v>
          </cell>
          <cell r="C61" t="str">
            <v>机械5181</v>
          </cell>
          <cell r="D61" t="str">
            <v>201841027</v>
          </cell>
        </row>
        <row r="62">
          <cell r="B62" t="str">
            <v>方登科</v>
          </cell>
          <cell r="C62" t="str">
            <v>机械5181</v>
          </cell>
          <cell r="D62">
            <v>201841060</v>
          </cell>
        </row>
        <row r="63">
          <cell r="B63" t="str">
            <v>高良金</v>
          </cell>
          <cell r="C63" t="str">
            <v>机械5181</v>
          </cell>
          <cell r="D63" t="str">
            <v>201841066</v>
          </cell>
        </row>
        <row r="64">
          <cell r="B64" t="str">
            <v>万医林</v>
          </cell>
          <cell r="C64" t="str">
            <v>机械5181</v>
          </cell>
          <cell r="D64" t="str">
            <v>201841094</v>
          </cell>
        </row>
        <row r="65">
          <cell r="B65" t="str">
            <v>李国庆</v>
          </cell>
          <cell r="C65" t="str">
            <v>机械5181</v>
          </cell>
          <cell r="D65" t="str">
            <v>201841100</v>
          </cell>
        </row>
        <row r="66">
          <cell r="B66" t="str">
            <v>高建勋</v>
          </cell>
          <cell r="C66" t="str">
            <v>机械5181</v>
          </cell>
          <cell r="D66">
            <v>201841109</v>
          </cell>
        </row>
        <row r="67">
          <cell r="B67" t="str">
            <v>熊飞</v>
          </cell>
          <cell r="C67" t="str">
            <v>机械5181</v>
          </cell>
          <cell r="D67" t="str">
            <v>201841115</v>
          </cell>
        </row>
        <row r="68">
          <cell r="B68" t="str">
            <v>王伟健</v>
          </cell>
          <cell r="C68" t="str">
            <v>机械5181</v>
          </cell>
          <cell r="D68" t="str">
            <v>201841154</v>
          </cell>
        </row>
        <row r="69">
          <cell r="B69" t="str">
            <v>夏志威</v>
          </cell>
          <cell r="C69" t="str">
            <v>机械5181</v>
          </cell>
          <cell r="D69" t="str">
            <v>201841155</v>
          </cell>
        </row>
        <row r="70">
          <cell r="B70" t="str">
            <v>李万奎</v>
          </cell>
          <cell r="C70" t="str">
            <v>机械5181</v>
          </cell>
          <cell r="D70" t="str">
            <v>201841169</v>
          </cell>
        </row>
        <row r="71">
          <cell r="B71" t="str">
            <v>周乾</v>
          </cell>
          <cell r="C71" t="str">
            <v>机械5181</v>
          </cell>
          <cell r="D71" t="str">
            <v>201841207</v>
          </cell>
        </row>
        <row r="72">
          <cell r="B72" t="str">
            <v>李思晗</v>
          </cell>
          <cell r="C72" t="str">
            <v>机械5181</v>
          </cell>
          <cell r="D72" t="str">
            <v>201841255</v>
          </cell>
        </row>
        <row r="73">
          <cell r="B73" t="str">
            <v>张勇奇</v>
          </cell>
          <cell r="C73" t="str">
            <v>机械5181</v>
          </cell>
          <cell r="D73" t="str">
            <v>201841258</v>
          </cell>
        </row>
        <row r="74">
          <cell r="B74" t="str">
            <v>李江辉</v>
          </cell>
          <cell r="C74" t="str">
            <v>机械5181</v>
          </cell>
          <cell r="D74" t="str">
            <v>201841292</v>
          </cell>
        </row>
        <row r="75">
          <cell r="B75" t="str">
            <v>廖侃</v>
          </cell>
          <cell r="C75" t="str">
            <v>机械5181</v>
          </cell>
          <cell r="D75">
            <v>201640286</v>
          </cell>
        </row>
        <row r="76">
          <cell r="B76" t="str">
            <v>周麒</v>
          </cell>
          <cell r="C76" t="str">
            <v>机械5181</v>
          </cell>
        </row>
        <row r="77">
          <cell r="B77" t="str">
            <v>朱咸阳</v>
          </cell>
          <cell r="C77" t="str">
            <v>机械5181</v>
          </cell>
        </row>
        <row r="78">
          <cell r="B78" t="str">
            <v>李京泽</v>
          </cell>
          <cell r="C78" t="str">
            <v>机械5182</v>
          </cell>
          <cell r="D78" t="str">
            <v>201840093</v>
          </cell>
        </row>
        <row r="79">
          <cell r="B79" t="str">
            <v>戴猛</v>
          </cell>
          <cell r="C79" t="str">
            <v>机械5182</v>
          </cell>
          <cell r="D79" t="str">
            <v>201840113</v>
          </cell>
        </row>
        <row r="80">
          <cell r="B80" t="str">
            <v>杨龙</v>
          </cell>
          <cell r="C80" t="str">
            <v>机械5182</v>
          </cell>
          <cell r="D80" t="str">
            <v>201840115</v>
          </cell>
        </row>
        <row r="81">
          <cell r="B81" t="str">
            <v>刘晓航</v>
          </cell>
          <cell r="C81" t="str">
            <v>机械5182</v>
          </cell>
          <cell r="D81" t="str">
            <v>201840223</v>
          </cell>
        </row>
        <row r="82">
          <cell r="B82" t="str">
            <v>赵根珊</v>
          </cell>
          <cell r="C82" t="str">
            <v>机械5182</v>
          </cell>
          <cell r="D82" t="str">
            <v>201840235</v>
          </cell>
        </row>
        <row r="83">
          <cell r="B83" t="str">
            <v>张宗旗</v>
          </cell>
          <cell r="C83" t="str">
            <v>机械5182</v>
          </cell>
          <cell r="D83" t="str">
            <v>201840243</v>
          </cell>
        </row>
        <row r="84">
          <cell r="B84" t="str">
            <v>唐仁江</v>
          </cell>
          <cell r="C84" t="str">
            <v>机械5182</v>
          </cell>
          <cell r="D84" t="str">
            <v>201840286</v>
          </cell>
        </row>
        <row r="85">
          <cell r="B85" t="str">
            <v>刘伯川</v>
          </cell>
          <cell r="C85" t="str">
            <v>机械5182</v>
          </cell>
          <cell r="D85" t="str">
            <v>201840335</v>
          </cell>
        </row>
        <row r="86">
          <cell r="B86" t="str">
            <v>吕林松</v>
          </cell>
          <cell r="C86" t="str">
            <v>机械5182</v>
          </cell>
          <cell r="D86" t="str">
            <v>201840342</v>
          </cell>
        </row>
        <row r="87">
          <cell r="B87" t="str">
            <v>尹文炟</v>
          </cell>
          <cell r="C87" t="str">
            <v>机械5182</v>
          </cell>
          <cell r="D87" t="str">
            <v>201841312</v>
          </cell>
        </row>
        <row r="88">
          <cell r="B88" t="str">
            <v>吴皓澜</v>
          </cell>
          <cell r="C88" t="str">
            <v>机械5182</v>
          </cell>
          <cell r="D88" t="str">
            <v>201841353</v>
          </cell>
        </row>
        <row r="89">
          <cell r="B89" t="str">
            <v>邱兴鸿</v>
          </cell>
          <cell r="C89" t="str">
            <v>机械5182</v>
          </cell>
          <cell r="D89" t="str">
            <v>201841355</v>
          </cell>
        </row>
        <row r="90">
          <cell r="B90" t="str">
            <v>龚金能</v>
          </cell>
          <cell r="C90" t="str">
            <v>机械5182</v>
          </cell>
          <cell r="D90" t="str">
            <v>201841361</v>
          </cell>
        </row>
        <row r="91">
          <cell r="B91" t="str">
            <v>王东</v>
          </cell>
          <cell r="C91" t="str">
            <v>机械5182</v>
          </cell>
          <cell r="D91" t="str">
            <v>201841369</v>
          </cell>
        </row>
        <row r="92">
          <cell r="B92" t="str">
            <v>蔡洋洋</v>
          </cell>
          <cell r="C92" t="str">
            <v>机械5182</v>
          </cell>
          <cell r="D92" t="str">
            <v>201841386</v>
          </cell>
        </row>
        <row r="93">
          <cell r="B93" t="str">
            <v>李立风</v>
          </cell>
          <cell r="C93" t="str">
            <v>机械5182</v>
          </cell>
          <cell r="D93" t="str">
            <v>201841406</v>
          </cell>
        </row>
        <row r="94">
          <cell r="B94" t="str">
            <v>曹威</v>
          </cell>
          <cell r="C94" t="str">
            <v>机械5182</v>
          </cell>
          <cell r="D94" t="str">
            <v>201841465</v>
          </cell>
        </row>
        <row r="95">
          <cell r="B95" t="str">
            <v>杨仁峰</v>
          </cell>
          <cell r="C95" t="str">
            <v>机械5182</v>
          </cell>
          <cell r="D95" t="str">
            <v>201841497</v>
          </cell>
        </row>
        <row r="96">
          <cell r="B96" t="str">
            <v>刘烁</v>
          </cell>
          <cell r="C96" t="str">
            <v>机械5182</v>
          </cell>
          <cell r="D96" t="str">
            <v>201841547</v>
          </cell>
        </row>
        <row r="97">
          <cell r="B97" t="str">
            <v>唐良盛</v>
          </cell>
          <cell r="C97" t="str">
            <v>机械5182</v>
          </cell>
          <cell r="D97" t="str">
            <v>201841553</v>
          </cell>
        </row>
        <row r="98">
          <cell r="B98" t="str">
            <v>兰伟良</v>
          </cell>
          <cell r="C98" t="str">
            <v>机械5182</v>
          </cell>
          <cell r="D98">
            <v>201740206</v>
          </cell>
        </row>
        <row r="99">
          <cell r="B99" t="str">
            <v>华龙新</v>
          </cell>
          <cell r="C99" t="str">
            <v>计科5181</v>
          </cell>
          <cell r="D99">
            <v>201840207</v>
          </cell>
        </row>
        <row r="100">
          <cell r="B100" t="str">
            <v>冷果</v>
          </cell>
          <cell r="C100" t="str">
            <v>计科5181</v>
          </cell>
          <cell r="D100" t="str">
            <v>201840252</v>
          </cell>
        </row>
        <row r="101">
          <cell r="B101" t="str">
            <v>秦帅龙</v>
          </cell>
          <cell r="C101" t="str">
            <v>计科5181</v>
          </cell>
          <cell r="D101" t="str">
            <v>201840348</v>
          </cell>
        </row>
        <row r="102">
          <cell r="B102" t="str">
            <v>王泓民</v>
          </cell>
          <cell r="C102" t="str">
            <v>计科5181</v>
          </cell>
          <cell r="D102" t="str">
            <v>201840360</v>
          </cell>
        </row>
        <row r="103">
          <cell r="B103" t="str">
            <v>彭修日</v>
          </cell>
          <cell r="C103" t="str">
            <v>计科5181</v>
          </cell>
          <cell r="D103" t="str">
            <v>201840377</v>
          </cell>
        </row>
        <row r="104">
          <cell r="B104" t="str">
            <v>严卓群</v>
          </cell>
          <cell r="C104" t="str">
            <v>计科5181</v>
          </cell>
          <cell r="D104" t="str">
            <v>201840456</v>
          </cell>
        </row>
        <row r="105">
          <cell r="B105" t="str">
            <v>李文俊</v>
          </cell>
          <cell r="C105" t="str">
            <v>计科5181</v>
          </cell>
          <cell r="D105" t="str">
            <v>201840590</v>
          </cell>
        </row>
        <row r="106">
          <cell r="B106" t="str">
            <v>王育林</v>
          </cell>
          <cell r="C106" t="str">
            <v>计科5181</v>
          </cell>
          <cell r="D106">
            <v>201840594</v>
          </cell>
        </row>
        <row r="107">
          <cell r="B107" t="str">
            <v>李雪佩</v>
          </cell>
          <cell r="C107" t="str">
            <v>计科5181</v>
          </cell>
          <cell r="D107">
            <v>201840601</v>
          </cell>
        </row>
        <row r="108">
          <cell r="B108" t="str">
            <v>谢正龙</v>
          </cell>
          <cell r="C108" t="str">
            <v>计科5181</v>
          </cell>
          <cell r="D108" t="str">
            <v>201840607</v>
          </cell>
        </row>
        <row r="109">
          <cell r="B109" t="str">
            <v>张可凡</v>
          </cell>
          <cell r="C109" t="str">
            <v>计科5181</v>
          </cell>
          <cell r="D109" t="str">
            <v>201840659</v>
          </cell>
        </row>
        <row r="110">
          <cell r="B110" t="str">
            <v>周一凡</v>
          </cell>
          <cell r="C110" t="str">
            <v>计科5181</v>
          </cell>
          <cell r="D110" t="str">
            <v>201840665</v>
          </cell>
        </row>
        <row r="111">
          <cell r="B111" t="str">
            <v>吴杨</v>
          </cell>
          <cell r="C111" t="str">
            <v>计科5181</v>
          </cell>
          <cell r="D111" t="str">
            <v>201840680</v>
          </cell>
        </row>
        <row r="112">
          <cell r="B112" t="str">
            <v>尤晓艳</v>
          </cell>
          <cell r="C112" t="str">
            <v>计科5181</v>
          </cell>
          <cell r="D112" t="str">
            <v>201840690</v>
          </cell>
        </row>
        <row r="113">
          <cell r="B113" t="str">
            <v>周映秋</v>
          </cell>
          <cell r="C113" t="str">
            <v>计科5181</v>
          </cell>
          <cell r="D113" t="str">
            <v>201840745</v>
          </cell>
        </row>
        <row r="114">
          <cell r="B114" t="str">
            <v>付锐</v>
          </cell>
          <cell r="C114" t="str">
            <v>计科5181</v>
          </cell>
          <cell r="D114" t="str">
            <v>201840755</v>
          </cell>
        </row>
        <row r="115">
          <cell r="B115" t="str">
            <v>夏亚芳</v>
          </cell>
          <cell r="C115" t="str">
            <v>计科5181</v>
          </cell>
          <cell r="D115" t="str">
            <v>201840831</v>
          </cell>
        </row>
        <row r="116">
          <cell r="B116" t="str">
            <v>辜龙</v>
          </cell>
          <cell r="C116" t="str">
            <v>计科5181</v>
          </cell>
          <cell r="D116" t="str">
            <v>201840844</v>
          </cell>
        </row>
        <row r="117">
          <cell r="B117" t="str">
            <v>谭健康</v>
          </cell>
          <cell r="C117" t="str">
            <v>计科5181</v>
          </cell>
          <cell r="D117" t="str">
            <v>201840875</v>
          </cell>
        </row>
        <row r="118">
          <cell r="B118" t="str">
            <v>向亚洲</v>
          </cell>
          <cell r="C118" t="str">
            <v>计科5181</v>
          </cell>
          <cell r="D118" t="str">
            <v>201840916</v>
          </cell>
        </row>
        <row r="119">
          <cell r="B119" t="str">
            <v>陈若妍</v>
          </cell>
          <cell r="C119" t="str">
            <v>计科5181</v>
          </cell>
          <cell r="D119" t="str">
            <v>201840957</v>
          </cell>
        </row>
        <row r="120">
          <cell r="B120" t="str">
            <v>胡德琦</v>
          </cell>
          <cell r="C120" t="str">
            <v>计科5181</v>
          </cell>
          <cell r="D120">
            <v>201840958</v>
          </cell>
        </row>
        <row r="121">
          <cell r="B121" t="str">
            <v>万尔畅</v>
          </cell>
          <cell r="C121" t="str">
            <v>计科5181</v>
          </cell>
          <cell r="D121" t="str">
            <v>201840961</v>
          </cell>
        </row>
        <row r="122">
          <cell r="B122" t="str">
            <v>杨科</v>
          </cell>
          <cell r="C122" t="str">
            <v>计科5181</v>
          </cell>
          <cell r="D122" t="str">
            <v>201840972</v>
          </cell>
        </row>
        <row r="123">
          <cell r="B123" t="str">
            <v>李熊</v>
          </cell>
          <cell r="C123" t="str">
            <v>计科5181</v>
          </cell>
          <cell r="D123" t="str">
            <v>201840973</v>
          </cell>
        </row>
        <row r="124">
          <cell r="B124" t="str">
            <v>柯有华</v>
          </cell>
          <cell r="C124" t="str">
            <v>计科5181</v>
          </cell>
          <cell r="D124" t="str">
            <v>201840982</v>
          </cell>
        </row>
        <row r="125">
          <cell r="B125" t="str">
            <v>刘倩男</v>
          </cell>
          <cell r="C125" t="str">
            <v>计科5181</v>
          </cell>
          <cell r="D125" t="str">
            <v>201840990</v>
          </cell>
        </row>
        <row r="126">
          <cell r="B126" t="str">
            <v>刘俊杰</v>
          </cell>
          <cell r="C126" t="str">
            <v>计科5181</v>
          </cell>
          <cell r="D126">
            <v>201840992</v>
          </cell>
        </row>
        <row r="127">
          <cell r="B127" t="str">
            <v>陈兴国</v>
          </cell>
          <cell r="C127" t="str">
            <v>计科5181</v>
          </cell>
          <cell r="D127" t="str">
            <v>201840999</v>
          </cell>
        </row>
        <row r="128">
          <cell r="B128" t="str">
            <v>周雪明</v>
          </cell>
          <cell r="C128" t="str">
            <v>计科5181</v>
          </cell>
          <cell r="D128">
            <v>201843001</v>
          </cell>
        </row>
        <row r="129">
          <cell r="B129" t="str">
            <v>陈思文</v>
          </cell>
          <cell r="C129" t="str">
            <v>计科5181</v>
          </cell>
          <cell r="D129">
            <v>201841656</v>
          </cell>
        </row>
        <row r="130">
          <cell r="B130" t="str">
            <v>谭肖令</v>
          </cell>
          <cell r="C130" t="str">
            <v>计科5181</v>
          </cell>
          <cell r="D130">
            <v>201740246</v>
          </cell>
        </row>
        <row r="131">
          <cell r="B131" t="str">
            <v>王梓煦</v>
          </cell>
          <cell r="C131" t="str">
            <v>计科5182</v>
          </cell>
          <cell r="D131" t="str">
            <v>201840085</v>
          </cell>
        </row>
        <row r="132">
          <cell r="B132" t="str">
            <v>原士钦</v>
          </cell>
          <cell r="C132" t="str">
            <v>计科5182</v>
          </cell>
          <cell r="D132" t="str">
            <v>201840214</v>
          </cell>
        </row>
        <row r="133">
          <cell r="B133" t="str">
            <v>邓来利</v>
          </cell>
          <cell r="C133" t="str">
            <v>计科5182</v>
          </cell>
          <cell r="D133" t="str">
            <v>201840352</v>
          </cell>
        </row>
        <row r="134">
          <cell r="B134" t="str">
            <v>王旭</v>
          </cell>
          <cell r="C134" t="str">
            <v>计科5182</v>
          </cell>
          <cell r="D134" t="str">
            <v>201840361</v>
          </cell>
        </row>
        <row r="135">
          <cell r="B135" t="str">
            <v>戴奇斌</v>
          </cell>
          <cell r="C135" t="str">
            <v>计科5182</v>
          </cell>
          <cell r="D135" t="str">
            <v>201840379</v>
          </cell>
        </row>
        <row r="136">
          <cell r="B136" t="str">
            <v>周家伟</v>
          </cell>
          <cell r="C136" t="str">
            <v>计科5182</v>
          </cell>
          <cell r="D136" t="str">
            <v>201841002</v>
          </cell>
        </row>
        <row r="137">
          <cell r="B137" t="str">
            <v>曹浩澜</v>
          </cell>
          <cell r="C137" t="str">
            <v>计科5182</v>
          </cell>
          <cell r="D137" t="str">
            <v>201841003</v>
          </cell>
        </row>
        <row r="138">
          <cell r="B138" t="str">
            <v>张东森</v>
          </cell>
          <cell r="C138" t="str">
            <v>计科5182</v>
          </cell>
          <cell r="D138" t="str">
            <v>201841021</v>
          </cell>
        </row>
        <row r="139">
          <cell r="B139" t="str">
            <v>刘瑞华</v>
          </cell>
          <cell r="C139" t="str">
            <v>计科5182</v>
          </cell>
          <cell r="D139" t="str">
            <v>201841068</v>
          </cell>
        </row>
        <row r="140">
          <cell r="B140" t="str">
            <v>任浩强</v>
          </cell>
          <cell r="C140" t="str">
            <v>计科5182</v>
          </cell>
          <cell r="D140" t="str">
            <v>201841069</v>
          </cell>
        </row>
        <row r="141">
          <cell r="B141" t="str">
            <v>李鑫</v>
          </cell>
          <cell r="C141" t="str">
            <v>计科5182</v>
          </cell>
          <cell r="D141" t="str">
            <v>201841072</v>
          </cell>
        </row>
        <row r="142">
          <cell r="B142" t="str">
            <v>刘辛</v>
          </cell>
          <cell r="C142" t="str">
            <v>计科5182</v>
          </cell>
          <cell r="D142" t="str">
            <v>201841073</v>
          </cell>
        </row>
        <row r="143">
          <cell r="B143" t="str">
            <v>宋谦</v>
          </cell>
          <cell r="C143" t="str">
            <v>计科5182</v>
          </cell>
          <cell r="D143" t="str">
            <v>201841077</v>
          </cell>
        </row>
        <row r="144">
          <cell r="B144" t="str">
            <v>秦苏霞</v>
          </cell>
          <cell r="C144" t="str">
            <v>计科5182</v>
          </cell>
          <cell r="D144" t="str">
            <v>201841097</v>
          </cell>
        </row>
        <row r="145">
          <cell r="B145" t="str">
            <v>江邵宇</v>
          </cell>
          <cell r="C145" t="str">
            <v>计科5182</v>
          </cell>
          <cell r="D145" t="str">
            <v>201841147</v>
          </cell>
        </row>
        <row r="146">
          <cell r="B146" t="str">
            <v>张俊杰</v>
          </cell>
          <cell r="C146" t="str">
            <v>计科5182</v>
          </cell>
          <cell r="D146" t="str">
            <v>201841153</v>
          </cell>
        </row>
        <row r="147">
          <cell r="B147" t="str">
            <v>袁梦婕</v>
          </cell>
          <cell r="C147" t="str">
            <v>计科5182</v>
          </cell>
          <cell r="D147" t="str">
            <v>201841159</v>
          </cell>
        </row>
        <row r="148">
          <cell r="B148" t="str">
            <v>陶云</v>
          </cell>
          <cell r="C148" t="str">
            <v>计科5182</v>
          </cell>
          <cell r="D148" t="str">
            <v>201841165</v>
          </cell>
        </row>
        <row r="149">
          <cell r="B149" t="str">
            <v>帅赢龙</v>
          </cell>
          <cell r="C149" t="str">
            <v>计科5182</v>
          </cell>
          <cell r="D149" t="str">
            <v>201841166</v>
          </cell>
        </row>
        <row r="150">
          <cell r="B150" t="str">
            <v>范慧琳</v>
          </cell>
          <cell r="C150" t="str">
            <v>计科5182</v>
          </cell>
          <cell r="D150">
            <v>201841172</v>
          </cell>
        </row>
        <row r="151">
          <cell r="B151" t="str">
            <v>何龙冰</v>
          </cell>
          <cell r="C151" t="str">
            <v>计科5182</v>
          </cell>
          <cell r="D151" t="str">
            <v>201841192</v>
          </cell>
        </row>
        <row r="152">
          <cell r="B152" t="str">
            <v>童典</v>
          </cell>
          <cell r="C152" t="str">
            <v>计科5182</v>
          </cell>
          <cell r="D152">
            <v>201841206</v>
          </cell>
        </row>
        <row r="153">
          <cell r="B153" t="str">
            <v>王澳民</v>
          </cell>
          <cell r="C153" t="str">
            <v>计科5182</v>
          </cell>
          <cell r="D153" t="str">
            <v>201841209</v>
          </cell>
        </row>
        <row r="154">
          <cell r="B154" t="str">
            <v>刘国栋</v>
          </cell>
          <cell r="C154" t="str">
            <v>计科5182</v>
          </cell>
          <cell r="D154" t="str">
            <v>201841211</v>
          </cell>
        </row>
        <row r="155">
          <cell r="B155" t="str">
            <v>蔡新宇</v>
          </cell>
          <cell r="C155" t="str">
            <v>计科5182</v>
          </cell>
          <cell r="D155" t="str">
            <v>201841213</v>
          </cell>
        </row>
        <row r="156">
          <cell r="B156" t="str">
            <v>周亮</v>
          </cell>
          <cell r="C156" t="str">
            <v>计科5182</v>
          </cell>
          <cell r="D156" t="str">
            <v>201841219</v>
          </cell>
        </row>
        <row r="157">
          <cell r="B157" t="str">
            <v>周奂奂</v>
          </cell>
          <cell r="C157" t="str">
            <v>计科5182</v>
          </cell>
          <cell r="D157" t="str">
            <v>201841223</v>
          </cell>
        </row>
        <row r="158">
          <cell r="B158" t="str">
            <v>马佳慧</v>
          </cell>
          <cell r="C158" t="str">
            <v>计科5182</v>
          </cell>
          <cell r="D158" t="str">
            <v>201841225</v>
          </cell>
        </row>
        <row r="159">
          <cell r="B159" t="str">
            <v>周丽琪</v>
          </cell>
          <cell r="C159" t="str">
            <v>计科5182</v>
          </cell>
          <cell r="D159" t="str">
            <v>201841229</v>
          </cell>
        </row>
        <row r="160">
          <cell r="B160" t="str">
            <v>陈权</v>
          </cell>
          <cell r="C160" t="str">
            <v>计科5182</v>
          </cell>
          <cell r="D160" t="str">
            <v>201841240</v>
          </cell>
        </row>
        <row r="161">
          <cell r="B161" t="str">
            <v>刘强</v>
          </cell>
          <cell r="C161" t="str">
            <v>计科5182</v>
          </cell>
          <cell r="D161" t="str">
            <v>201841241</v>
          </cell>
        </row>
        <row r="162">
          <cell r="B162" t="str">
            <v>张妍</v>
          </cell>
          <cell r="C162" t="str">
            <v>计科5182</v>
          </cell>
          <cell r="D162" t="str">
            <v>201841243</v>
          </cell>
        </row>
        <row r="163">
          <cell r="B163" t="str">
            <v>汪心怡</v>
          </cell>
          <cell r="C163" t="str">
            <v>计科5182</v>
          </cell>
          <cell r="D163" t="str">
            <v>201841260</v>
          </cell>
        </row>
        <row r="164">
          <cell r="B164" t="str">
            <v>李红艳</v>
          </cell>
          <cell r="C164" t="str">
            <v>计科5182</v>
          </cell>
          <cell r="D164" t="str">
            <v>201841671</v>
          </cell>
        </row>
        <row r="165">
          <cell r="B165" t="str">
            <v>孙茁凯</v>
          </cell>
          <cell r="C165" t="str">
            <v>计科5183</v>
          </cell>
          <cell r="D165" t="str">
            <v>201840090</v>
          </cell>
        </row>
        <row r="166">
          <cell r="B166" t="str">
            <v>宋振涛</v>
          </cell>
          <cell r="C166" t="str">
            <v>计科5183</v>
          </cell>
          <cell r="D166" t="str">
            <v>201840217</v>
          </cell>
        </row>
        <row r="167">
          <cell r="B167" t="str">
            <v>刘波</v>
          </cell>
          <cell r="C167" t="str">
            <v>计科5183</v>
          </cell>
          <cell r="D167" t="str">
            <v>201840233</v>
          </cell>
        </row>
        <row r="168">
          <cell r="B168" t="str">
            <v>王耀辉</v>
          </cell>
          <cell r="C168" t="str">
            <v>计科5183</v>
          </cell>
          <cell r="D168" t="str">
            <v>201840362</v>
          </cell>
        </row>
        <row r="169">
          <cell r="B169" t="str">
            <v>齐万万</v>
          </cell>
          <cell r="C169" t="str">
            <v>计科5183</v>
          </cell>
          <cell r="D169" t="str">
            <v>201841294</v>
          </cell>
        </row>
        <row r="170">
          <cell r="B170" t="str">
            <v>程恒</v>
          </cell>
          <cell r="C170" t="str">
            <v>计科5183</v>
          </cell>
          <cell r="D170" t="str">
            <v>201841331</v>
          </cell>
        </row>
        <row r="171">
          <cell r="B171" t="str">
            <v>董光琪</v>
          </cell>
          <cell r="C171" t="str">
            <v>计科5183</v>
          </cell>
          <cell r="D171" t="str">
            <v>201841359</v>
          </cell>
        </row>
        <row r="172">
          <cell r="B172" t="str">
            <v>王朝</v>
          </cell>
          <cell r="C172" t="str">
            <v>计科5183</v>
          </cell>
          <cell r="D172" t="str">
            <v>201841362</v>
          </cell>
        </row>
        <row r="173">
          <cell r="B173" t="str">
            <v>张元</v>
          </cell>
          <cell r="C173" t="str">
            <v>计科5183</v>
          </cell>
          <cell r="D173" t="str">
            <v>201841363</v>
          </cell>
        </row>
        <row r="174">
          <cell r="B174" t="str">
            <v>陈圣</v>
          </cell>
          <cell r="C174" t="str">
            <v>计科5183</v>
          </cell>
          <cell r="D174" t="str">
            <v>201841364</v>
          </cell>
        </row>
        <row r="175">
          <cell r="B175" t="str">
            <v>陈锦春</v>
          </cell>
          <cell r="C175" t="str">
            <v>计科5183</v>
          </cell>
          <cell r="D175" t="str">
            <v>201841368</v>
          </cell>
        </row>
        <row r="176">
          <cell r="B176" t="str">
            <v>胡国威</v>
          </cell>
          <cell r="C176" t="str">
            <v>计科5183</v>
          </cell>
          <cell r="D176" t="str">
            <v>201841370</v>
          </cell>
        </row>
        <row r="177">
          <cell r="B177" t="str">
            <v>欧阳俊</v>
          </cell>
          <cell r="C177" t="str">
            <v>计科5183</v>
          </cell>
          <cell r="D177" t="str">
            <v>201841377</v>
          </cell>
        </row>
        <row r="178">
          <cell r="B178" t="str">
            <v>赵子明</v>
          </cell>
          <cell r="C178" t="str">
            <v>计科5183</v>
          </cell>
          <cell r="D178" t="str">
            <v>201841394</v>
          </cell>
        </row>
        <row r="179">
          <cell r="B179" t="str">
            <v>黄皖</v>
          </cell>
          <cell r="C179" t="str">
            <v>计科5183</v>
          </cell>
          <cell r="D179" t="str">
            <v>201841396</v>
          </cell>
        </row>
        <row r="180">
          <cell r="B180" t="str">
            <v>游晶晶</v>
          </cell>
          <cell r="C180" t="str">
            <v>计科5183</v>
          </cell>
          <cell r="D180" t="str">
            <v>201841415</v>
          </cell>
        </row>
        <row r="181">
          <cell r="B181" t="str">
            <v>陈健伟</v>
          </cell>
          <cell r="C181" t="str">
            <v>计科5183</v>
          </cell>
          <cell r="D181" t="str">
            <v>201841418</v>
          </cell>
        </row>
        <row r="182">
          <cell r="B182" t="str">
            <v>黄海</v>
          </cell>
          <cell r="C182" t="str">
            <v>计科5183</v>
          </cell>
          <cell r="D182" t="str">
            <v>201841429</v>
          </cell>
        </row>
        <row r="183">
          <cell r="B183" t="str">
            <v>赖继娟</v>
          </cell>
          <cell r="C183" t="str">
            <v>计科5183</v>
          </cell>
          <cell r="D183" t="str">
            <v>201841434</v>
          </cell>
        </row>
        <row r="184">
          <cell r="B184" t="str">
            <v>王子家</v>
          </cell>
          <cell r="C184" t="str">
            <v>计科5183</v>
          </cell>
          <cell r="D184" t="str">
            <v>201841446</v>
          </cell>
        </row>
        <row r="185">
          <cell r="B185" t="str">
            <v>裴俊宇</v>
          </cell>
          <cell r="C185" t="str">
            <v>计科5183</v>
          </cell>
          <cell r="D185" t="str">
            <v>201841452</v>
          </cell>
        </row>
        <row r="186">
          <cell r="B186" t="str">
            <v>姚秀清</v>
          </cell>
          <cell r="C186" t="str">
            <v>计科5183</v>
          </cell>
          <cell r="D186" t="str">
            <v>201841476</v>
          </cell>
        </row>
        <row r="187">
          <cell r="B187" t="str">
            <v>郑世灯</v>
          </cell>
          <cell r="C187" t="str">
            <v>计科5183</v>
          </cell>
          <cell r="D187" t="str">
            <v>201841482</v>
          </cell>
        </row>
        <row r="188">
          <cell r="B188" t="str">
            <v>马创</v>
          </cell>
          <cell r="C188" t="str">
            <v>计科5183</v>
          </cell>
          <cell r="D188" t="str">
            <v>201841487</v>
          </cell>
        </row>
        <row r="189">
          <cell r="B189" t="str">
            <v>廖豪顺</v>
          </cell>
          <cell r="C189" t="str">
            <v>计科5183</v>
          </cell>
          <cell r="D189" t="str">
            <v>201841494</v>
          </cell>
        </row>
        <row r="190">
          <cell r="B190" t="str">
            <v>廖荣灯</v>
          </cell>
          <cell r="C190" t="str">
            <v>计科5183</v>
          </cell>
          <cell r="D190">
            <v>201841513</v>
          </cell>
        </row>
        <row r="191">
          <cell r="B191" t="str">
            <v>熊健琦</v>
          </cell>
          <cell r="C191" t="str">
            <v>计科5183</v>
          </cell>
          <cell r="D191" t="str">
            <v>201841540</v>
          </cell>
        </row>
        <row r="192">
          <cell r="B192" t="str">
            <v>毛耀铭</v>
          </cell>
          <cell r="C192" t="str">
            <v>计科5183</v>
          </cell>
          <cell r="D192" t="str">
            <v>201841557</v>
          </cell>
        </row>
        <row r="193">
          <cell r="B193" t="str">
            <v>杨佳辉</v>
          </cell>
          <cell r="C193" t="str">
            <v>计科5183</v>
          </cell>
          <cell r="D193" t="str">
            <v>201841569</v>
          </cell>
        </row>
        <row r="194">
          <cell r="B194" t="str">
            <v>吴俊傲</v>
          </cell>
          <cell r="C194" t="str">
            <v>计科5183</v>
          </cell>
          <cell r="D194" t="str">
            <v>201841570</v>
          </cell>
        </row>
        <row r="195">
          <cell r="B195" t="str">
            <v>李佳瑞</v>
          </cell>
          <cell r="C195" t="str">
            <v>计科5183</v>
          </cell>
          <cell r="D195" t="str">
            <v>201841572</v>
          </cell>
        </row>
        <row r="196">
          <cell r="B196" t="str">
            <v>李洋玄</v>
          </cell>
          <cell r="C196" t="str">
            <v>计科5183</v>
          </cell>
          <cell r="D196" t="str">
            <v>201841574</v>
          </cell>
        </row>
        <row r="197">
          <cell r="B197" t="str">
            <v>金铭茜</v>
          </cell>
          <cell r="C197" t="str">
            <v>计科5183</v>
          </cell>
          <cell r="D197" t="str">
            <v>201841575</v>
          </cell>
        </row>
        <row r="198">
          <cell r="B198" t="str">
            <v>胡以婷</v>
          </cell>
          <cell r="C198" t="str">
            <v>计科5183</v>
          </cell>
          <cell r="D198" t="str">
            <v>201841699</v>
          </cell>
        </row>
        <row r="199">
          <cell r="B199" t="str">
            <v>孙文静</v>
          </cell>
          <cell r="C199" t="str">
            <v>物联5181</v>
          </cell>
          <cell r="D199" t="str">
            <v>201840118</v>
          </cell>
        </row>
        <row r="200">
          <cell r="B200" t="str">
            <v>郭向朝</v>
          </cell>
          <cell r="C200" t="str">
            <v>物联5181</v>
          </cell>
          <cell r="D200" t="str">
            <v>201840188</v>
          </cell>
        </row>
        <row r="201">
          <cell r="B201" t="str">
            <v>齐鹏飞</v>
          </cell>
          <cell r="C201" t="str">
            <v>物联5181</v>
          </cell>
          <cell r="D201">
            <v>201840190</v>
          </cell>
        </row>
        <row r="202">
          <cell r="B202" t="str">
            <v>何志豪</v>
          </cell>
          <cell r="C202" t="str">
            <v>物联5181</v>
          </cell>
          <cell r="D202" t="str">
            <v>201840306</v>
          </cell>
        </row>
        <row r="203">
          <cell r="B203" t="str">
            <v>龚鹏</v>
          </cell>
          <cell r="C203" t="str">
            <v>物联5181</v>
          </cell>
          <cell r="D203" t="str">
            <v>201841048</v>
          </cell>
        </row>
        <row r="204">
          <cell r="B204" t="str">
            <v>姜俊杰</v>
          </cell>
          <cell r="C204" t="str">
            <v>物联5181</v>
          </cell>
          <cell r="D204" t="str">
            <v>201841096</v>
          </cell>
        </row>
        <row r="205">
          <cell r="B205" t="str">
            <v>朱忆</v>
          </cell>
          <cell r="C205" t="str">
            <v>物联5181</v>
          </cell>
          <cell r="D205" t="str">
            <v>201841140</v>
          </cell>
        </row>
        <row r="206">
          <cell r="B206" t="str">
            <v>胡冕</v>
          </cell>
          <cell r="C206" t="str">
            <v>物联5181</v>
          </cell>
          <cell r="D206" t="str">
            <v>201841204</v>
          </cell>
        </row>
        <row r="207">
          <cell r="B207" t="str">
            <v>胡聪</v>
          </cell>
          <cell r="C207" t="str">
            <v>物联5181</v>
          </cell>
          <cell r="D207" t="str">
            <v>201841372</v>
          </cell>
        </row>
        <row r="208">
          <cell r="B208" t="str">
            <v>方江伟</v>
          </cell>
          <cell r="C208" t="str">
            <v>物联5181</v>
          </cell>
          <cell r="D208" t="str">
            <v>201841411</v>
          </cell>
        </row>
        <row r="209">
          <cell r="B209" t="str">
            <v>覃熙尧</v>
          </cell>
          <cell r="C209" t="str">
            <v>物联5181</v>
          </cell>
          <cell r="D209">
            <v>201841520</v>
          </cell>
        </row>
        <row r="210">
          <cell r="B210" t="str">
            <v>刘本祥</v>
          </cell>
          <cell r="C210" t="str">
            <v>物联5181</v>
          </cell>
          <cell r="D210" t="str">
            <v>201841561</v>
          </cell>
        </row>
        <row r="211">
          <cell r="B211" t="str">
            <v>赵春渝</v>
          </cell>
          <cell r="C211" t="str">
            <v>物联5181</v>
          </cell>
          <cell r="D211" t="str">
            <v>201841683</v>
          </cell>
        </row>
        <row r="212">
          <cell r="B212" t="str">
            <v>成哲</v>
          </cell>
          <cell r="C212" t="str">
            <v>物联5181</v>
          </cell>
          <cell r="D212" t="str">
            <v>201841748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M38" activeCellId="0" sqref="M38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1.5"/>
    <col collapsed="false" customWidth="true" hidden="false" outlineLevel="0" max="3" min="3" style="2" width="11.74"/>
    <col collapsed="false" customWidth="true" hidden="false" outlineLevel="0" max="4" min="4" style="2" width="12.62"/>
    <col collapsed="false" customWidth="true" hidden="false" outlineLevel="0" max="5" min="5" style="2" width="15.99"/>
    <col collapsed="false" customWidth="false" hidden="false" outlineLevel="0" max="6" min="6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3"/>
      <c r="B2" s="3"/>
      <c r="C2" s="3"/>
      <c r="D2" s="3"/>
      <c r="E2" s="3"/>
      <c r="F2" s="3"/>
    </row>
    <row r="3" s="6" customFormat="true" ht="18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10" customFormat="true" ht="18" hidden="false" customHeight="true" outlineLevel="0" collapsed="false">
      <c r="A4" s="7" t="n">
        <v>1</v>
      </c>
      <c r="B4" s="8" t="s">
        <v>7</v>
      </c>
      <c r="C4" s="9" t="s">
        <v>8</v>
      </c>
      <c r="D4" s="7" t="n">
        <v>201640333</v>
      </c>
      <c r="E4" s="9" t="s">
        <v>9</v>
      </c>
      <c r="F4" s="9"/>
    </row>
    <row r="5" s="10" customFormat="true" ht="18" hidden="false" customHeight="true" outlineLevel="0" collapsed="false">
      <c r="A5" s="7" t="n">
        <v>2</v>
      </c>
      <c r="B5" s="8" t="s">
        <v>7</v>
      </c>
      <c r="C5" s="9" t="s">
        <v>10</v>
      </c>
      <c r="D5" s="7" t="n">
        <v>201640353</v>
      </c>
      <c r="E5" s="9" t="s">
        <v>9</v>
      </c>
      <c r="F5" s="9"/>
    </row>
    <row r="6" s="10" customFormat="true" ht="18" hidden="false" customHeight="true" outlineLevel="0" collapsed="false">
      <c r="A6" s="7" t="n">
        <v>3</v>
      </c>
      <c r="B6" s="8" t="s">
        <v>11</v>
      </c>
      <c r="C6" s="9" t="s">
        <v>12</v>
      </c>
      <c r="D6" s="7" t="n">
        <v>201640363</v>
      </c>
      <c r="E6" s="9" t="s">
        <v>9</v>
      </c>
      <c r="F6" s="9"/>
    </row>
    <row r="7" s="10" customFormat="true" ht="18" hidden="false" customHeight="true" outlineLevel="0" collapsed="false">
      <c r="A7" s="7" t="n">
        <v>4</v>
      </c>
      <c r="B7" s="8" t="s">
        <v>11</v>
      </c>
      <c r="C7" s="9" t="s">
        <v>13</v>
      </c>
      <c r="D7" s="7" t="n">
        <v>201640372</v>
      </c>
      <c r="E7" s="9" t="s">
        <v>9</v>
      </c>
      <c r="F7" s="9"/>
    </row>
    <row r="8" s="10" customFormat="true" ht="18" hidden="false" customHeight="true" outlineLevel="0" collapsed="false">
      <c r="A8" s="7" t="n">
        <v>5</v>
      </c>
      <c r="B8" s="8" t="s">
        <v>14</v>
      </c>
      <c r="C8" s="9" t="s">
        <v>15</v>
      </c>
      <c r="D8" s="7" t="n">
        <v>201740192</v>
      </c>
      <c r="E8" s="9" t="s">
        <v>9</v>
      </c>
      <c r="F8" s="9"/>
    </row>
    <row r="9" customFormat="false" ht="18" hidden="false" customHeight="true" outlineLevel="0" collapsed="false">
      <c r="A9" s="7" t="n">
        <v>6</v>
      </c>
      <c r="B9" s="8" t="s">
        <v>16</v>
      </c>
      <c r="C9" s="9" t="s">
        <v>17</v>
      </c>
      <c r="D9" s="7" t="n">
        <v>201740182</v>
      </c>
      <c r="E9" s="9" t="s">
        <v>9</v>
      </c>
      <c r="F9" s="9"/>
    </row>
    <row r="10" customFormat="false" ht="18" hidden="false" customHeight="true" outlineLevel="0" collapsed="false">
      <c r="A10" s="7" t="n">
        <v>7</v>
      </c>
      <c r="B10" s="8" t="s">
        <v>16</v>
      </c>
      <c r="C10" s="9" t="s">
        <v>18</v>
      </c>
      <c r="D10" s="7" t="n">
        <v>201740170</v>
      </c>
      <c r="E10" s="9" t="s">
        <v>9</v>
      </c>
      <c r="F10" s="9"/>
    </row>
    <row r="11" customFormat="false" ht="18" hidden="false" customHeight="true" outlineLevel="0" collapsed="false">
      <c r="A11" s="7" t="n">
        <v>8</v>
      </c>
      <c r="B11" s="8" t="s">
        <v>19</v>
      </c>
      <c r="C11" s="9" t="s">
        <v>20</v>
      </c>
      <c r="D11" s="7" t="n">
        <v>201740238</v>
      </c>
      <c r="E11" s="9" t="s">
        <v>9</v>
      </c>
      <c r="F11" s="9"/>
    </row>
    <row r="12" customFormat="false" ht="18" hidden="false" customHeight="true" outlineLevel="0" collapsed="false">
      <c r="A12" s="7" t="n">
        <v>9</v>
      </c>
      <c r="B12" s="8" t="s">
        <v>19</v>
      </c>
      <c r="C12" s="9" t="s">
        <v>21</v>
      </c>
      <c r="D12" s="7" t="n">
        <v>201740260</v>
      </c>
      <c r="E12" s="9" t="s">
        <v>9</v>
      </c>
      <c r="F12" s="9"/>
    </row>
    <row r="13" customFormat="false" ht="18" hidden="false" customHeight="true" outlineLevel="0" collapsed="false">
      <c r="A13" s="7" t="n">
        <v>10</v>
      </c>
      <c r="B13" s="8" t="s">
        <v>22</v>
      </c>
      <c r="C13" s="9" t="s">
        <v>23</v>
      </c>
      <c r="D13" s="7" t="n">
        <v>201742061</v>
      </c>
      <c r="E13" s="9" t="s">
        <v>9</v>
      </c>
      <c r="F13" s="9"/>
    </row>
    <row r="14" customFormat="false" ht="18" hidden="false" customHeight="true" outlineLevel="0" collapsed="false">
      <c r="A14" s="7" t="n">
        <v>11</v>
      </c>
      <c r="B14" s="8" t="s">
        <v>24</v>
      </c>
      <c r="C14" s="8" t="s">
        <v>25</v>
      </c>
      <c r="D14" s="7" t="s">
        <v>26</v>
      </c>
      <c r="E14" s="9" t="s">
        <v>9</v>
      </c>
      <c r="F14" s="9"/>
    </row>
    <row r="15" customFormat="false" ht="18" hidden="false" customHeight="true" outlineLevel="0" collapsed="false">
      <c r="A15" s="7" t="n">
        <v>12</v>
      </c>
      <c r="B15" s="8" t="s">
        <v>24</v>
      </c>
      <c r="C15" s="8" t="s">
        <v>27</v>
      </c>
      <c r="D15" s="7" t="s">
        <v>28</v>
      </c>
      <c r="E15" s="9" t="s">
        <v>9</v>
      </c>
      <c r="F15" s="9"/>
    </row>
    <row r="16" customFormat="false" ht="18" hidden="false" customHeight="true" outlineLevel="0" collapsed="false">
      <c r="A16" s="7" t="n">
        <v>13</v>
      </c>
      <c r="B16" s="8" t="s">
        <v>24</v>
      </c>
      <c r="C16" s="8" t="s">
        <v>29</v>
      </c>
      <c r="D16" s="7" t="s">
        <v>30</v>
      </c>
      <c r="E16" s="9" t="s">
        <v>9</v>
      </c>
      <c r="F16" s="9"/>
    </row>
    <row r="17" s="10" customFormat="true" ht="18" hidden="false" customHeight="true" outlineLevel="0" collapsed="false">
      <c r="A17" s="7" t="n">
        <v>14</v>
      </c>
      <c r="B17" s="8" t="s">
        <v>31</v>
      </c>
      <c r="C17" s="9" t="s">
        <v>32</v>
      </c>
      <c r="D17" s="7" t="n">
        <v>201740231</v>
      </c>
      <c r="E17" s="9" t="s">
        <v>9</v>
      </c>
      <c r="F17" s="9"/>
    </row>
    <row r="18" s="10" customFormat="true" ht="18" hidden="false" customHeight="true" outlineLevel="0" collapsed="false">
      <c r="A18" s="7" t="n">
        <v>15</v>
      </c>
      <c r="B18" s="8" t="s">
        <v>31</v>
      </c>
      <c r="C18" s="9" t="s">
        <v>33</v>
      </c>
      <c r="D18" s="7" t="n">
        <v>201740203</v>
      </c>
      <c r="E18" s="9" t="s">
        <v>9</v>
      </c>
      <c r="F18" s="9"/>
    </row>
    <row r="19" s="10" customFormat="true" ht="18" hidden="false" customHeight="true" outlineLevel="0" collapsed="false">
      <c r="A19" s="7" t="n">
        <v>16</v>
      </c>
      <c r="B19" s="8" t="s">
        <v>31</v>
      </c>
      <c r="C19" s="9" t="s">
        <v>34</v>
      </c>
      <c r="D19" s="7" t="n">
        <v>201740225</v>
      </c>
      <c r="E19" s="9" t="s">
        <v>9</v>
      </c>
      <c r="F19" s="9"/>
    </row>
    <row r="20" s="10" customFormat="true" ht="18" hidden="false" customHeight="true" outlineLevel="0" collapsed="false">
      <c r="A20" s="7" t="n">
        <v>17</v>
      </c>
      <c r="B20" s="8" t="s">
        <v>35</v>
      </c>
      <c r="C20" s="9" t="s">
        <v>36</v>
      </c>
      <c r="D20" s="7" t="n">
        <v>201740290</v>
      </c>
      <c r="E20" s="9" t="s">
        <v>9</v>
      </c>
      <c r="F20" s="9"/>
    </row>
    <row r="21" s="10" customFormat="true" ht="18" hidden="false" customHeight="true" outlineLevel="0" collapsed="false">
      <c r="A21" s="7" t="n">
        <v>18</v>
      </c>
      <c r="B21" s="8" t="s">
        <v>35</v>
      </c>
      <c r="C21" s="9" t="s">
        <v>37</v>
      </c>
      <c r="D21" s="7" t="n">
        <v>201740281</v>
      </c>
      <c r="E21" s="9" t="s">
        <v>9</v>
      </c>
      <c r="F21" s="9"/>
    </row>
    <row r="22" s="11" customFormat="true" ht="18" hidden="false" customHeight="true" outlineLevel="0" collapsed="false">
      <c r="A22" s="7" t="n">
        <v>19</v>
      </c>
      <c r="B22" s="8" t="s">
        <v>38</v>
      </c>
      <c r="C22" s="9" t="s">
        <v>39</v>
      </c>
      <c r="D22" s="7" t="n">
        <v>201740302</v>
      </c>
      <c r="E22" s="9" t="s">
        <v>9</v>
      </c>
      <c r="F22" s="9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8" hidden="false" customHeight="true" outlineLevel="0" collapsed="false">
      <c r="A23" s="7" t="n">
        <v>20</v>
      </c>
      <c r="B23" s="8" t="s">
        <v>40</v>
      </c>
      <c r="C23" s="9" t="s">
        <v>41</v>
      </c>
      <c r="D23" s="7" t="n">
        <v>201740327</v>
      </c>
      <c r="E23" s="9" t="s">
        <v>9</v>
      </c>
      <c r="F23" s="9"/>
    </row>
    <row r="24" customFormat="false" ht="18" hidden="false" customHeight="true" outlineLevel="0" collapsed="false">
      <c r="A24" s="7" t="n">
        <v>21</v>
      </c>
      <c r="B24" s="8" t="s">
        <v>42</v>
      </c>
      <c r="C24" s="8" t="s">
        <v>43</v>
      </c>
      <c r="D24" s="7" t="n">
        <v>201742082</v>
      </c>
      <c r="E24" s="9" t="s">
        <v>9</v>
      </c>
      <c r="F24" s="9"/>
    </row>
    <row r="25" customFormat="false" ht="18" hidden="false" customHeight="true" outlineLevel="0" collapsed="false">
      <c r="A25" s="7" t="n">
        <v>22</v>
      </c>
      <c r="B25" s="8" t="s">
        <v>42</v>
      </c>
      <c r="C25" s="8" t="s">
        <v>44</v>
      </c>
      <c r="D25" s="7" t="n">
        <v>201742079</v>
      </c>
      <c r="E25" s="9" t="s">
        <v>9</v>
      </c>
      <c r="F25" s="9"/>
    </row>
    <row r="26" customFormat="false" ht="18" hidden="false" customHeight="true" outlineLevel="0" collapsed="false">
      <c r="A26" s="7" t="n">
        <v>23</v>
      </c>
      <c r="B26" s="8" t="s">
        <v>42</v>
      </c>
      <c r="C26" s="8" t="s">
        <v>45</v>
      </c>
      <c r="D26" s="7" t="n">
        <v>201742062</v>
      </c>
      <c r="E26" s="9" t="s">
        <v>9</v>
      </c>
      <c r="F26" s="9"/>
    </row>
    <row r="27" customFormat="false" ht="18" hidden="false" customHeight="true" outlineLevel="0" collapsed="false">
      <c r="A27" s="7" t="n">
        <v>24</v>
      </c>
      <c r="B27" s="9" t="s">
        <v>46</v>
      </c>
      <c r="C27" s="9" t="s">
        <v>47</v>
      </c>
      <c r="D27" s="9" t="n">
        <v>201640221</v>
      </c>
      <c r="E27" s="9" t="s">
        <v>9</v>
      </c>
      <c r="F27" s="9"/>
    </row>
    <row r="28" customFormat="false" ht="18" hidden="false" customHeight="true" outlineLevel="0" collapsed="false">
      <c r="A28" s="7" t="n">
        <v>25</v>
      </c>
      <c r="B28" s="9" t="s">
        <v>48</v>
      </c>
      <c r="C28" s="9" t="s">
        <v>49</v>
      </c>
      <c r="D28" s="12" t="n">
        <v>201841520</v>
      </c>
      <c r="E28" s="9" t="s">
        <v>9</v>
      </c>
      <c r="F28" s="9"/>
    </row>
    <row r="29" customFormat="false" ht="18" hidden="false" customHeight="true" outlineLevel="0" collapsed="false">
      <c r="A29" s="7" t="n">
        <v>26</v>
      </c>
      <c r="B29" s="9" t="s">
        <v>48</v>
      </c>
      <c r="C29" s="9" t="s">
        <v>50</v>
      </c>
      <c r="D29" s="9" t="n">
        <v>201840190</v>
      </c>
      <c r="E29" s="9" t="s">
        <v>9</v>
      </c>
      <c r="F29" s="9"/>
    </row>
    <row r="30" customFormat="false" ht="18" hidden="false" customHeight="true" outlineLevel="0" collapsed="false">
      <c r="A30" s="7" t="n">
        <v>27</v>
      </c>
      <c r="B30" s="9" t="s">
        <v>51</v>
      </c>
      <c r="C30" s="9" t="s">
        <v>52</v>
      </c>
      <c r="D30" s="9" t="n">
        <v>201640245</v>
      </c>
      <c r="E30" s="9" t="s">
        <v>9</v>
      </c>
      <c r="F30" s="9"/>
    </row>
    <row r="31" customFormat="false" ht="18" hidden="false" customHeight="true" outlineLevel="0" collapsed="false">
      <c r="A31" s="7" t="n">
        <v>28</v>
      </c>
      <c r="B31" s="8" t="s">
        <v>53</v>
      </c>
      <c r="C31" s="9" t="s">
        <v>54</v>
      </c>
      <c r="D31" s="7" t="n">
        <v>201840220</v>
      </c>
      <c r="E31" s="9" t="s">
        <v>9</v>
      </c>
      <c r="F31" s="9"/>
    </row>
    <row r="32" customFormat="false" ht="18" hidden="false" customHeight="true" outlineLevel="0" collapsed="false">
      <c r="A32" s="7" t="n">
        <v>29</v>
      </c>
      <c r="B32" s="8" t="s">
        <v>53</v>
      </c>
      <c r="C32" s="9" t="s">
        <v>55</v>
      </c>
      <c r="D32" s="7" t="n">
        <v>201841027</v>
      </c>
      <c r="E32" s="9" t="s">
        <v>9</v>
      </c>
      <c r="F32" s="9"/>
    </row>
    <row r="33" customFormat="false" ht="18" hidden="false" customHeight="true" outlineLevel="0" collapsed="false">
      <c r="A33" s="7" t="n">
        <v>30</v>
      </c>
      <c r="B33" s="8" t="s">
        <v>56</v>
      </c>
      <c r="C33" s="9" t="s">
        <v>57</v>
      </c>
      <c r="D33" s="7" t="n">
        <v>201841452</v>
      </c>
      <c r="E33" s="9" t="s">
        <v>9</v>
      </c>
      <c r="F33" s="9"/>
    </row>
    <row r="34" customFormat="false" ht="18" hidden="false" customHeight="true" outlineLevel="0" collapsed="false">
      <c r="A34" s="7" t="n">
        <v>31</v>
      </c>
      <c r="B34" s="8" t="s">
        <v>56</v>
      </c>
      <c r="C34" s="9" t="s">
        <v>58</v>
      </c>
      <c r="D34" s="7" t="n">
        <v>201841569</v>
      </c>
      <c r="E34" s="9" t="s">
        <v>9</v>
      </c>
      <c r="F34" s="9"/>
    </row>
    <row r="35" customFormat="false" ht="18" hidden="false" customHeight="true" outlineLevel="0" collapsed="false">
      <c r="A35" s="7" t="n">
        <v>32</v>
      </c>
      <c r="B35" s="8" t="s">
        <v>56</v>
      </c>
      <c r="C35" s="9" t="s">
        <v>59</v>
      </c>
      <c r="D35" s="7" t="n">
        <v>201841487</v>
      </c>
      <c r="E35" s="9" t="s">
        <v>9</v>
      </c>
      <c r="F35" s="9"/>
    </row>
    <row r="36" customFormat="false" ht="18" hidden="false" customHeight="true" outlineLevel="0" collapsed="false">
      <c r="A36" s="7" t="n">
        <v>33</v>
      </c>
      <c r="B36" s="8" t="s">
        <v>60</v>
      </c>
      <c r="C36" s="9" t="s">
        <v>61</v>
      </c>
      <c r="D36" s="7" t="n">
        <v>201840989</v>
      </c>
      <c r="E36" s="9" t="s">
        <v>9</v>
      </c>
      <c r="F36" s="9"/>
    </row>
    <row r="37" customFormat="false" ht="18" hidden="false" customHeight="true" outlineLevel="0" collapsed="false">
      <c r="A37" s="7" t="n">
        <v>34</v>
      </c>
      <c r="B37" s="8" t="s">
        <v>60</v>
      </c>
      <c r="C37" s="9" t="s">
        <v>62</v>
      </c>
      <c r="D37" s="7" t="n">
        <v>201840339</v>
      </c>
      <c r="E37" s="9" t="s">
        <v>9</v>
      </c>
      <c r="F37" s="9"/>
    </row>
    <row r="38" customFormat="false" ht="18" hidden="false" customHeight="true" outlineLevel="0" collapsed="false">
      <c r="A38" s="7" t="n">
        <v>35</v>
      </c>
      <c r="B38" s="8" t="s">
        <v>60</v>
      </c>
      <c r="C38" s="9" t="s">
        <v>63</v>
      </c>
      <c r="D38" s="7" t="n">
        <v>201840341</v>
      </c>
      <c r="E38" s="9" t="s">
        <v>9</v>
      </c>
      <c r="F38" s="9"/>
    </row>
    <row r="39" customFormat="false" ht="18" hidden="false" customHeight="true" outlineLevel="0" collapsed="false">
      <c r="A39" s="7" t="n">
        <v>36</v>
      </c>
      <c r="B39" s="8" t="s">
        <v>64</v>
      </c>
      <c r="C39" s="9" t="s">
        <v>65</v>
      </c>
      <c r="D39" s="7" t="n">
        <v>201841327</v>
      </c>
      <c r="E39" s="9" t="s">
        <v>9</v>
      </c>
      <c r="F39" s="9"/>
    </row>
    <row r="40" customFormat="false" ht="18" hidden="false" customHeight="true" outlineLevel="0" collapsed="false">
      <c r="A40" s="7" t="n">
        <v>37</v>
      </c>
      <c r="B40" s="8" t="s">
        <v>66</v>
      </c>
      <c r="C40" s="9" t="s">
        <v>67</v>
      </c>
      <c r="D40" s="7" t="n">
        <v>201841547</v>
      </c>
      <c r="E40" s="9" t="s">
        <v>9</v>
      </c>
      <c r="F40" s="9"/>
    </row>
    <row r="41" customFormat="false" ht="18" hidden="false" customHeight="true" outlineLevel="0" collapsed="false">
      <c r="A41" s="7" t="n">
        <v>38</v>
      </c>
      <c r="B41" s="8" t="s">
        <v>66</v>
      </c>
      <c r="C41" s="9" t="s">
        <v>68</v>
      </c>
      <c r="D41" s="7" t="n">
        <v>201840342</v>
      </c>
      <c r="E41" s="9" t="s">
        <v>9</v>
      </c>
      <c r="F41" s="9"/>
    </row>
    <row r="42" customFormat="false" ht="18" hidden="false" customHeight="true" outlineLevel="0" collapsed="false">
      <c r="A42" s="7" t="n">
        <v>39</v>
      </c>
      <c r="B42" s="8" t="s">
        <v>69</v>
      </c>
      <c r="C42" s="9" t="s">
        <v>70</v>
      </c>
      <c r="D42" s="7" t="n">
        <v>201840982</v>
      </c>
      <c r="E42" s="9" t="s">
        <v>9</v>
      </c>
      <c r="F42" s="9"/>
    </row>
    <row r="43" customFormat="false" ht="18" hidden="false" customHeight="true" outlineLevel="0" collapsed="false">
      <c r="A43" s="7" t="n">
        <v>40</v>
      </c>
      <c r="B43" s="8" t="s">
        <v>69</v>
      </c>
      <c r="C43" s="9" t="s">
        <v>71</v>
      </c>
      <c r="D43" s="7" t="n">
        <v>201840999</v>
      </c>
      <c r="E43" s="9" t="s">
        <v>9</v>
      </c>
      <c r="F43" s="9"/>
    </row>
    <row r="44" customFormat="false" ht="18" hidden="false" customHeight="true" outlineLevel="0" collapsed="false">
      <c r="A44" s="7" t="n">
        <v>41</v>
      </c>
      <c r="B44" s="8" t="s">
        <v>69</v>
      </c>
      <c r="C44" s="9" t="s">
        <v>72</v>
      </c>
      <c r="D44" s="7" t="n">
        <v>201840207</v>
      </c>
      <c r="E44" s="9" t="s">
        <v>9</v>
      </c>
      <c r="F44" s="9"/>
    </row>
    <row r="45" customFormat="false" ht="18" hidden="false" customHeight="true" outlineLevel="0" collapsed="false">
      <c r="A45" s="7" t="n">
        <v>42</v>
      </c>
      <c r="B45" s="8" t="s">
        <v>73</v>
      </c>
      <c r="C45" s="9" t="s">
        <v>74</v>
      </c>
      <c r="D45" s="7" t="n">
        <v>201841240</v>
      </c>
      <c r="E45" s="9" t="s">
        <v>9</v>
      </c>
      <c r="F45" s="9"/>
    </row>
    <row r="46" customFormat="false" ht="18" hidden="false" customHeight="true" outlineLevel="0" collapsed="false">
      <c r="A46" s="7" t="n">
        <v>43</v>
      </c>
      <c r="B46" s="8" t="s">
        <v>73</v>
      </c>
      <c r="C46" s="9" t="s">
        <v>75</v>
      </c>
      <c r="D46" s="13" t="n">
        <v>201841166</v>
      </c>
      <c r="E46" s="14" t="s">
        <v>9</v>
      </c>
      <c r="F46" s="14"/>
    </row>
    <row r="47" customFormat="false" ht="18" hidden="false" customHeight="true" outlineLevel="0" collapsed="false">
      <c r="A47" s="15" t="s">
        <v>76</v>
      </c>
      <c r="B47" s="15"/>
      <c r="C47" s="15"/>
      <c r="D47" s="16" t="s">
        <v>77</v>
      </c>
      <c r="E47" s="16"/>
      <c r="F47" s="16"/>
    </row>
    <row r="48" customFormat="false" ht="18" hidden="false" customHeight="true" outlineLevel="0" collapsed="false">
      <c r="A48" s="15"/>
      <c r="B48" s="15"/>
      <c r="C48" s="15"/>
      <c r="D48" s="16"/>
      <c r="E48" s="16"/>
      <c r="F48" s="16"/>
    </row>
    <row r="49" customFormat="false" ht="18" hidden="false" customHeight="true" outlineLevel="0" collapsed="false">
      <c r="A49" s="15"/>
      <c r="B49" s="15"/>
      <c r="C49" s="15"/>
      <c r="D49" s="16"/>
      <c r="E49" s="16"/>
      <c r="F49" s="16"/>
    </row>
  </sheetData>
  <mergeCells count="3">
    <mergeCell ref="A1:F2"/>
    <mergeCell ref="A47:C49"/>
    <mergeCell ref="D47:F49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0.62"/>
    <col collapsed="false" customWidth="true" hidden="false" outlineLevel="0" max="3" min="3" style="0" width="12.62"/>
    <col collapsed="false" customWidth="true" hidden="false" outlineLevel="0" max="4" min="4" style="0" width="14.74"/>
    <col collapsed="false" customWidth="true" hidden="false" outlineLevel="0" max="5" min="5" style="0" width="16.24"/>
  </cols>
  <sheetData>
    <row r="1" customFormat="false" ht="15.95" hidden="false" customHeight="true" outlineLevel="0" collapsed="false">
      <c r="A1" s="3" t="s">
        <v>78</v>
      </c>
      <c r="B1" s="3"/>
      <c r="C1" s="3"/>
      <c r="D1" s="3"/>
      <c r="E1" s="3"/>
      <c r="F1" s="3"/>
    </row>
    <row r="2" customFormat="false" ht="15.95" hidden="false" customHeight="true" outlineLevel="0" collapsed="false">
      <c r="A2" s="3"/>
      <c r="B2" s="3"/>
      <c r="C2" s="3"/>
      <c r="D2" s="3"/>
      <c r="E2" s="3"/>
      <c r="F2" s="3"/>
    </row>
    <row r="3" customFormat="false" ht="15.9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.95" hidden="false" customHeight="true" outlineLevel="0" collapsed="false">
      <c r="A4" s="7" t="n">
        <v>1</v>
      </c>
      <c r="B4" s="8" t="s">
        <v>16</v>
      </c>
      <c r="C4" s="9" t="s">
        <v>79</v>
      </c>
      <c r="D4" s="7" t="n">
        <v>201740168</v>
      </c>
      <c r="E4" s="9" t="s">
        <v>80</v>
      </c>
      <c r="F4" s="9"/>
    </row>
    <row r="5" customFormat="false" ht="15.95" hidden="false" customHeight="true" outlineLevel="0" collapsed="false">
      <c r="A5" s="7" t="n">
        <v>2</v>
      </c>
      <c r="B5" s="8" t="s">
        <v>19</v>
      </c>
      <c r="C5" s="9" t="s">
        <v>81</v>
      </c>
      <c r="D5" s="7" t="n">
        <v>201740256</v>
      </c>
      <c r="E5" s="9" t="s">
        <v>80</v>
      </c>
      <c r="F5" s="9"/>
    </row>
    <row r="6" customFormat="false" ht="15.95" hidden="false" customHeight="true" outlineLevel="0" collapsed="false">
      <c r="A6" s="7" t="n">
        <v>3</v>
      </c>
      <c r="B6" s="8" t="s">
        <v>31</v>
      </c>
      <c r="C6" s="9" t="s">
        <v>82</v>
      </c>
      <c r="D6" s="7" t="n">
        <v>201740232</v>
      </c>
      <c r="E6" s="9" t="s">
        <v>80</v>
      </c>
      <c r="F6" s="9"/>
    </row>
    <row r="7" customFormat="false" ht="15" hidden="false" customHeight="false" outlineLevel="0" collapsed="false">
      <c r="A7" s="7" t="n">
        <v>4</v>
      </c>
      <c r="B7" s="8" t="s">
        <v>35</v>
      </c>
      <c r="C7" s="9" t="s">
        <v>83</v>
      </c>
      <c r="D7" s="7" t="n">
        <v>201740289</v>
      </c>
      <c r="E7" s="9" t="s">
        <v>80</v>
      </c>
      <c r="F7" s="9"/>
    </row>
    <row r="8" customFormat="false" ht="15" hidden="false" customHeight="false" outlineLevel="0" collapsed="false">
      <c r="A8" s="7" t="n">
        <v>5</v>
      </c>
      <c r="B8" s="8" t="s">
        <v>38</v>
      </c>
      <c r="C8" s="9" t="s">
        <v>84</v>
      </c>
      <c r="D8" s="7" t="n">
        <v>201740311</v>
      </c>
      <c r="E8" s="9" t="s">
        <v>80</v>
      </c>
      <c r="F8" s="17"/>
    </row>
    <row r="9" customFormat="false" ht="15" hidden="false" customHeight="false" outlineLevel="0" collapsed="false">
      <c r="A9" s="7" t="n">
        <v>6</v>
      </c>
      <c r="B9" s="8" t="s">
        <v>85</v>
      </c>
      <c r="C9" s="9" t="s">
        <v>86</v>
      </c>
      <c r="D9" s="7" t="n">
        <v>201840118</v>
      </c>
      <c r="E9" s="9" t="s">
        <v>80</v>
      </c>
      <c r="F9" s="9"/>
    </row>
    <row r="10" customFormat="false" ht="15" hidden="false" customHeight="false" outlineLevel="0" collapsed="false">
      <c r="A10" s="7" t="n">
        <v>7</v>
      </c>
      <c r="B10" s="8" t="s">
        <v>56</v>
      </c>
      <c r="C10" s="9" t="s">
        <v>87</v>
      </c>
      <c r="D10" s="7" t="n">
        <v>201841396</v>
      </c>
      <c r="E10" s="9" t="s">
        <v>80</v>
      </c>
      <c r="F10" s="9"/>
    </row>
    <row r="11" customFormat="false" ht="15" hidden="false" customHeight="false" outlineLevel="0" collapsed="false">
      <c r="A11" s="7" t="n">
        <v>8</v>
      </c>
      <c r="B11" s="8" t="s">
        <v>60</v>
      </c>
      <c r="C11" s="9" t="s">
        <v>88</v>
      </c>
      <c r="D11" s="7" t="n">
        <v>201841335</v>
      </c>
      <c r="E11" s="9" t="s">
        <v>80</v>
      </c>
      <c r="F11" s="9"/>
    </row>
    <row r="12" customFormat="false" ht="15" hidden="false" customHeight="false" outlineLevel="0" collapsed="false">
      <c r="A12" s="7" t="n">
        <v>9</v>
      </c>
      <c r="B12" s="8" t="s">
        <v>66</v>
      </c>
      <c r="C12" s="9" t="s">
        <v>89</v>
      </c>
      <c r="D12" s="7" t="n">
        <v>201840113</v>
      </c>
      <c r="E12" s="9" t="s">
        <v>80</v>
      </c>
      <c r="F12" s="9"/>
    </row>
    <row r="13" customFormat="false" ht="15" hidden="false" customHeight="false" outlineLevel="0" collapsed="false">
      <c r="A13" s="7" t="n">
        <v>10</v>
      </c>
      <c r="B13" s="8" t="s">
        <v>69</v>
      </c>
      <c r="C13" s="9" t="s">
        <v>90</v>
      </c>
      <c r="D13" s="7" t="n">
        <v>201840348</v>
      </c>
      <c r="E13" s="9" t="s">
        <v>80</v>
      </c>
      <c r="F13" s="17"/>
    </row>
    <row r="14" customFormat="false" ht="15" hidden="false" customHeight="false" outlineLevel="0" collapsed="false">
      <c r="A14" s="7" t="n">
        <v>11</v>
      </c>
      <c r="B14" s="8" t="s">
        <v>73</v>
      </c>
      <c r="C14" s="9" t="s">
        <v>91</v>
      </c>
      <c r="D14" s="7" t="n">
        <v>201841241</v>
      </c>
      <c r="E14" s="9" t="s">
        <v>80</v>
      </c>
      <c r="F14" s="9"/>
    </row>
    <row r="15" customFormat="false" ht="15" hidden="false" customHeight="false" outlineLevel="0" collapsed="false">
      <c r="A15" s="7" t="n">
        <v>12</v>
      </c>
      <c r="B15" s="8" t="s">
        <v>92</v>
      </c>
      <c r="C15" s="9" t="s">
        <v>93</v>
      </c>
      <c r="D15" s="7" t="n">
        <v>201640255</v>
      </c>
      <c r="E15" s="9" t="s">
        <v>80</v>
      </c>
      <c r="F15" s="9"/>
    </row>
    <row r="16" customFormat="false" ht="15" hidden="false" customHeight="false" outlineLevel="0" collapsed="false">
      <c r="A16" s="7" t="n">
        <v>13</v>
      </c>
      <c r="B16" s="8" t="s">
        <v>19</v>
      </c>
      <c r="C16" s="9" t="s">
        <v>94</v>
      </c>
      <c r="D16" s="7" t="n">
        <v>201740266</v>
      </c>
      <c r="E16" s="9" t="s">
        <v>80</v>
      </c>
      <c r="F16" s="9"/>
    </row>
    <row r="17" customFormat="false" ht="15" hidden="false" customHeight="false" outlineLevel="0" collapsed="false">
      <c r="A17" s="7" t="n">
        <v>14</v>
      </c>
      <c r="B17" s="8" t="s">
        <v>42</v>
      </c>
      <c r="C17" s="9" t="s">
        <v>95</v>
      </c>
      <c r="D17" s="7" t="n">
        <v>201742077</v>
      </c>
      <c r="E17" s="9" t="s">
        <v>80</v>
      </c>
      <c r="F17" s="9"/>
    </row>
    <row r="18" customFormat="false" ht="15" hidden="false" customHeight="false" outlineLevel="0" collapsed="false">
      <c r="A18" s="7" t="n">
        <v>15</v>
      </c>
      <c r="B18" s="18" t="s">
        <v>96</v>
      </c>
      <c r="C18" s="18" t="s">
        <v>97</v>
      </c>
      <c r="D18" s="17" t="s">
        <v>98</v>
      </c>
      <c r="E18" s="9" t="s">
        <v>80</v>
      </c>
      <c r="F18" s="17"/>
    </row>
    <row r="19" customFormat="false" ht="18" hidden="false" customHeight="true" outlineLevel="0" collapsed="false">
      <c r="A19" s="15" t="s">
        <v>76</v>
      </c>
      <c r="B19" s="15"/>
      <c r="C19" s="15"/>
      <c r="D19" s="16" t="s">
        <v>77</v>
      </c>
      <c r="E19" s="16"/>
      <c r="F19" s="16"/>
    </row>
    <row r="20" customFormat="false" ht="18" hidden="false" customHeight="true" outlineLevel="0" collapsed="false">
      <c r="A20" s="15"/>
      <c r="B20" s="15"/>
      <c r="C20" s="15"/>
      <c r="D20" s="16"/>
      <c r="E20" s="16"/>
      <c r="F20" s="16"/>
    </row>
    <row r="21" customFormat="false" ht="18" hidden="false" customHeight="true" outlineLevel="0" collapsed="false">
      <c r="A21" s="15"/>
      <c r="B21" s="15"/>
      <c r="C21" s="15"/>
      <c r="D21" s="16"/>
      <c r="E21" s="16"/>
      <c r="F21" s="16"/>
    </row>
  </sheetData>
  <mergeCells count="3">
    <mergeCell ref="A1:F2"/>
    <mergeCell ref="A19:C21"/>
    <mergeCell ref="D19:F2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" width="6.24"/>
    <col collapsed="false" customWidth="true" hidden="false" outlineLevel="0" max="2" min="2" style="19" width="9.12"/>
    <col collapsed="false" customWidth="true" hidden="false" outlineLevel="0" max="3" min="3" style="19" width="11.87"/>
    <col collapsed="false" customWidth="true" hidden="false" outlineLevel="0" max="4" min="4" style="20" width="16.49"/>
    <col collapsed="false" customWidth="true" hidden="false" outlineLevel="0" max="5" min="5" style="19" width="13.37"/>
    <col collapsed="false" customWidth="false" hidden="false" outlineLevel="0" max="257" min="6" style="19" width="8.99"/>
  </cols>
  <sheetData>
    <row r="1" customFormat="false" ht="33" hidden="false" customHeight="true" outlineLevel="0" collapsed="false">
      <c r="A1" s="21" t="s">
        <v>99</v>
      </c>
      <c r="B1" s="21"/>
      <c r="C1" s="21"/>
      <c r="D1" s="21"/>
      <c r="E1" s="21"/>
    </row>
    <row r="2" s="24" customFormat="true" ht="20" hidden="false" customHeight="true" outlineLevel="0" collapsed="false">
      <c r="A2" s="22" t="s">
        <v>1</v>
      </c>
      <c r="B2" s="22" t="s">
        <v>100</v>
      </c>
      <c r="C2" s="22" t="s">
        <v>4</v>
      </c>
      <c r="D2" s="23" t="s">
        <v>2</v>
      </c>
      <c r="E2" s="9" t="s">
        <v>6</v>
      </c>
    </row>
    <row r="3" s="24" customFormat="true" ht="20" hidden="false" customHeight="true" outlineLevel="0" collapsed="false">
      <c r="A3" s="22" t="n">
        <v>1</v>
      </c>
      <c r="B3" s="9" t="s">
        <v>101</v>
      </c>
      <c r="C3" s="9" t="str">
        <f aca="false">VLOOKUP(B3,[1]基本信息!$B$2:$D$212,3,0)</f>
        <v>201841068</v>
      </c>
      <c r="D3" s="8" t="s">
        <v>73</v>
      </c>
      <c r="E3" s="9"/>
    </row>
    <row r="4" s="24" customFormat="true" ht="20" hidden="false" customHeight="true" outlineLevel="0" collapsed="false">
      <c r="A4" s="22" t="n">
        <v>2</v>
      </c>
      <c r="B4" s="9" t="s">
        <v>61</v>
      </c>
      <c r="C4" s="9" t="n">
        <v>201840989</v>
      </c>
      <c r="D4" s="8" t="s">
        <v>60</v>
      </c>
      <c r="E4" s="9"/>
    </row>
    <row r="5" s="24" customFormat="true" ht="20" hidden="false" customHeight="true" outlineLevel="0" collapsed="false">
      <c r="A5" s="22" t="n">
        <v>3</v>
      </c>
      <c r="B5" s="22" t="s">
        <v>81</v>
      </c>
      <c r="C5" s="22" t="n">
        <v>201740256</v>
      </c>
      <c r="D5" s="9" t="s">
        <v>96</v>
      </c>
      <c r="E5" s="25"/>
    </row>
    <row r="6" s="24" customFormat="true" ht="20" hidden="false" customHeight="true" outlineLevel="0" collapsed="false">
      <c r="A6" s="26" t="n">
        <v>4</v>
      </c>
      <c r="B6" s="22" t="s">
        <v>84</v>
      </c>
      <c r="C6" s="22" t="n">
        <v>201740311</v>
      </c>
      <c r="D6" s="9" t="s">
        <v>102</v>
      </c>
      <c r="E6" s="25"/>
    </row>
    <row r="7" customFormat="false" ht="15.75" hidden="false" customHeight="true" outlineLevel="0" collapsed="false">
      <c r="A7" s="27" t="s">
        <v>76</v>
      </c>
      <c r="B7" s="27"/>
      <c r="C7" s="27"/>
      <c r="D7" s="16" t="s">
        <v>77</v>
      </c>
      <c r="E7" s="16"/>
    </row>
    <row r="8" customFormat="false" ht="15.75" hidden="false" customHeight="false" outlineLevel="0" collapsed="false">
      <c r="A8" s="27"/>
      <c r="B8" s="27"/>
      <c r="C8" s="27"/>
      <c r="D8" s="16"/>
      <c r="E8" s="16"/>
    </row>
    <row r="9" customFormat="false" ht="23" hidden="false" customHeight="true" outlineLevel="0" collapsed="false">
      <c r="A9" s="27"/>
      <c r="B9" s="27"/>
      <c r="C9" s="27"/>
      <c r="D9" s="16"/>
      <c r="E9" s="16"/>
    </row>
  </sheetData>
  <mergeCells count="3">
    <mergeCell ref="A1:E1"/>
    <mergeCell ref="A7:C9"/>
    <mergeCell ref="D7:E9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05:47:19Z</dcterms:created>
  <dc:creator>李波涛</dc:creator>
  <dc:description/>
  <dc:language>en-US</dc:language>
  <cp:lastModifiedBy>辛裕</cp:lastModifiedBy>
  <cp:lastPrinted>2014-09-12T08:14:31Z</cp:lastPrinted>
  <dcterms:modified xsi:type="dcterms:W3CDTF">2019-09-24T01:3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  <property fmtid="{D5CDD505-2E9C-101B-9397-08002B2CF9AE}" pid="3" name="KSORubyTemplateID">
    <vt:lpwstr>11</vt:lpwstr>
  </property>
</Properties>
</file>