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标兵、团员、团干" sheetId="1" state="visible" r:id="rId2"/>
    <sheet name="支部" sheetId="2" state="visible" r:id="rId3"/>
    <sheet name="团总支" sheetId="3" state="visible" r:id="rId4"/>
  </sheets>
  <definedNames>
    <definedName function="false" hidden="false" localSheetId="0" name="Print_Titles" vbProcedure="false">'标兵、团员、团干'!$1:$2</definedName>
    <definedName function="false" hidden="false" localSheetId="1" name="Print_Titles" vbProcedure="false">支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179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“五四”评优表彰先进个人</t>
    </r>
  </si>
  <si>
    <t xml:space="preserve">序号</t>
  </si>
  <si>
    <t xml:space="preserve">班级</t>
  </si>
  <si>
    <t xml:space="preserve">姓名</t>
  </si>
  <si>
    <t xml:space="preserve">学号</t>
  </si>
  <si>
    <r>
      <rPr>
        <b val="true"/>
        <sz val="12"/>
        <rFont val="Noto Sans"/>
        <family val="2"/>
      </rPr>
      <t xml:space="preserve">获奖名称</t>
    </r>
    <r>
      <rPr>
        <b val="true"/>
        <sz val="9"/>
        <rFont val="Noto Sans"/>
        <family val="2"/>
      </rPr>
      <t xml:space="preserve">（请按奖项类别汇总）</t>
    </r>
  </si>
  <si>
    <t xml:space="preserve">备注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5172</t>
    </r>
  </si>
  <si>
    <t xml:space="preserve">韩宣宣</t>
  </si>
  <si>
    <t xml:space="preserve">201740576</t>
  </si>
  <si>
    <t xml:space="preserve">优秀共青团员标兵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5171</t>
    </r>
  </si>
  <si>
    <t xml:space="preserve">杨晓旭</t>
  </si>
  <si>
    <t xml:space="preserve">201740466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5172</t>
    </r>
  </si>
  <si>
    <t xml:space="preserve">童彤</t>
  </si>
  <si>
    <t xml:space="preserve">201740482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5181</t>
    </r>
  </si>
  <si>
    <t xml:space="preserve">江晟瑀</t>
  </si>
  <si>
    <t xml:space="preserve">201841545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5181</t>
    </r>
  </si>
  <si>
    <t xml:space="preserve">涂思雯</t>
  </si>
  <si>
    <t xml:space="preserve">201841228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171</t>
    </r>
  </si>
  <si>
    <t xml:space="preserve">钟欣莹</t>
  </si>
  <si>
    <t xml:space="preserve">201740978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172</t>
    </r>
  </si>
  <si>
    <t xml:space="preserve">朱文静</t>
  </si>
  <si>
    <t xml:space="preserve">201741026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71</t>
    </r>
  </si>
  <si>
    <t xml:space="preserve">何苗</t>
  </si>
  <si>
    <t xml:space="preserve">201740789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75</t>
    </r>
  </si>
  <si>
    <t xml:space="preserve">向红梅</t>
  </si>
  <si>
    <t xml:space="preserve">201740890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84</t>
    </r>
  </si>
  <si>
    <t xml:space="preserve">赵雅茹</t>
  </si>
  <si>
    <t xml:space="preserve">201840430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86</t>
    </r>
  </si>
  <si>
    <t xml:space="preserve">赵昕乙</t>
  </si>
  <si>
    <t xml:space="preserve">201841274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182</t>
    </r>
  </si>
  <si>
    <t xml:space="preserve">张昊谦</t>
  </si>
  <si>
    <t xml:space="preserve">201841106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95</t>
    </r>
  </si>
  <si>
    <t xml:space="preserve">黄思瑶</t>
  </si>
  <si>
    <t xml:space="preserve">201941414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181</t>
    </r>
  </si>
  <si>
    <t xml:space="preserve">李龙溢</t>
  </si>
  <si>
    <t xml:space="preserve">201840624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171</t>
    </r>
  </si>
  <si>
    <t xml:space="preserve">余娟</t>
  </si>
  <si>
    <t xml:space="preserve">201740700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191</t>
    </r>
  </si>
  <si>
    <t xml:space="preserve">徐兴华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192</t>
    </r>
  </si>
  <si>
    <t xml:space="preserve">刘燕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181</t>
    </r>
  </si>
  <si>
    <t xml:space="preserve">刘方晴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5171</t>
    </r>
  </si>
  <si>
    <t xml:space="preserve">苏卓</t>
  </si>
  <si>
    <t xml:space="preserve">201740679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73</t>
    </r>
  </si>
  <si>
    <t xml:space="preserve">牟群瑶</t>
  </si>
  <si>
    <t xml:space="preserve">201740878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85</t>
    </r>
  </si>
  <si>
    <t xml:space="preserve">张千禧</t>
  </si>
  <si>
    <t xml:space="preserve">201841080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5171</t>
    </r>
  </si>
  <si>
    <t xml:space="preserve">刘芸倩</t>
  </si>
  <si>
    <t xml:space="preserve">201741121</t>
  </si>
  <si>
    <r>
      <rPr>
        <sz val="12"/>
        <color rgb="FF000000"/>
        <rFont val="Noto Sans"/>
        <family val="2"/>
      </rPr>
      <t xml:space="preserve">英韩</t>
    </r>
    <r>
      <rPr>
        <sz val="12"/>
        <color rgb="FF000000"/>
        <rFont val="宋体"/>
        <family val="0"/>
        <charset val="134"/>
      </rPr>
      <t xml:space="preserve">5171</t>
    </r>
  </si>
  <si>
    <t xml:space="preserve">罗琛</t>
  </si>
  <si>
    <t xml:space="preserve">201741336</t>
  </si>
  <si>
    <r>
      <rPr>
        <sz val="12"/>
        <color rgb="FF000000"/>
        <rFont val="Noto Sans"/>
        <family val="2"/>
      </rPr>
      <t xml:space="preserve">英日</t>
    </r>
    <r>
      <rPr>
        <sz val="12"/>
        <color rgb="FF000000"/>
        <rFont val="宋体"/>
        <family val="0"/>
        <charset val="134"/>
      </rPr>
      <t xml:space="preserve">5171</t>
    </r>
  </si>
  <si>
    <t xml:space="preserve">向珆樽</t>
  </si>
  <si>
    <t xml:space="preserve">201741365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宋体"/>
        <family val="0"/>
        <charset val="134"/>
      </rPr>
      <t xml:space="preserve">5193</t>
    </r>
  </si>
  <si>
    <t xml:space="preserve">谢娟</t>
  </si>
  <si>
    <t xml:space="preserve">201941202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宋体"/>
        <family val="0"/>
        <charset val="134"/>
      </rPr>
      <t xml:space="preserve">5194</t>
    </r>
  </si>
  <si>
    <t xml:space="preserve">向婉君</t>
  </si>
  <si>
    <t xml:space="preserve">201941419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宋体"/>
        <family val="0"/>
        <charset val="134"/>
      </rPr>
      <t xml:space="preserve">5174</t>
    </r>
  </si>
  <si>
    <t xml:space="preserve">杨晋霞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宋体"/>
        <family val="0"/>
        <charset val="134"/>
      </rPr>
      <t xml:space="preserve">5182</t>
    </r>
  </si>
  <si>
    <t xml:space="preserve">樊春妍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5181</t>
    </r>
  </si>
  <si>
    <t xml:space="preserve">田蕊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宋体"/>
        <family val="0"/>
        <charset val="134"/>
      </rPr>
      <t xml:space="preserve">5162</t>
    </r>
  </si>
  <si>
    <t xml:space="preserve">桑邹</t>
  </si>
  <si>
    <t xml:space="preserve">李海霞</t>
  </si>
  <si>
    <t xml:space="preserve">201741368</t>
  </si>
  <si>
    <r>
      <rPr>
        <sz val="12"/>
        <rFont val="Noto Sans"/>
        <family val="2"/>
      </rPr>
      <t xml:space="preserve">计科</t>
    </r>
    <r>
      <rPr>
        <sz val="12"/>
        <rFont val="仿宋_GB2312"/>
        <family val="0"/>
        <charset val="134"/>
      </rPr>
      <t xml:space="preserve">5172</t>
    </r>
  </si>
  <si>
    <t xml:space="preserve">刘文婷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5182</t>
    </r>
  </si>
  <si>
    <t xml:space="preserve">刘强</t>
  </si>
  <si>
    <t xml:space="preserve">201841241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5181</t>
    </r>
  </si>
  <si>
    <t xml:space="preserve">何静</t>
  </si>
  <si>
    <t xml:space="preserve">201840339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182</t>
    </r>
  </si>
  <si>
    <t xml:space="preserve">戴猛</t>
  </si>
  <si>
    <t xml:space="preserve">201840113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5191</t>
    </r>
  </si>
  <si>
    <t xml:space="preserve">罗平安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5192</t>
    </r>
  </si>
  <si>
    <t xml:space="preserve">何苏</t>
  </si>
  <si>
    <t xml:space="preserve">201940959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5191</t>
    </r>
  </si>
  <si>
    <t xml:space="preserve">易新宇</t>
  </si>
  <si>
    <r>
      <rPr>
        <sz val="12"/>
        <rFont val="Noto Sans"/>
        <family val="2"/>
      </rPr>
      <t xml:space="preserve">注会</t>
    </r>
    <r>
      <rPr>
        <sz val="12"/>
        <rFont val="宋体"/>
        <family val="0"/>
        <charset val="134"/>
      </rPr>
      <t xml:space="preserve">5192</t>
    </r>
  </si>
  <si>
    <t xml:space="preserve">洪宝儿</t>
  </si>
  <si>
    <t xml:space="preserve">201941210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181</t>
    </r>
  </si>
  <si>
    <t xml:space="preserve">杨荣</t>
  </si>
  <si>
    <t xml:space="preserve">201840908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182</t>
    </r>
  </si>
  <si>
    <t xml:space="preserve">陈悦</t>
  </si>
  <si>
    <r>
      <rPr>
        <sz val="12"/>
        <rFont val="Noto Sans"/>
        <family val="2"/>
      </rPr>
      <t xml:space="preserve">注会</t>
    </r>
    <r>
      <rPr>
        <sz val="12"/>
        <rFont val="宋体"/>
        <family val="0"/>
        <charset val="134"/>
      </rPr>
      <t xml:space="preserve">5181</t>
    </r>
  </si>
  <si>
    <t xml:space="preserve">张新</t>
  </si>
  <si>
    <t xml:space="preserve">201840656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171</t>
    </r>
  </si>
  <si>
    <t xml:space="preserve">张惠晶</t>
  </si>
  <si>
    <t xml:space="preserve">201740057</t>
  </si>
  <si>
    <r>
      <rPr>
        <sz val="12"/>
        <rFont val="Noto Sans"/>
        <family val="2"/>
      </rPr>
      <t xml:space="preserve">管会</t>
    </r>
    <r>
      <rPr>
        <sz val="12"/>
        <rFont val="宋体"/>
        <family val="0"/>
        <charset val="134"/>
      </rPr>
      <t xml:space="preserve">5171</t>
    </r>
  </si>
  <si>
    <t xml:space="preserve">徐院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5181</t>
    </r>
  </si>
  <si>
    <t xml:space="preserve">王一丁</t>
  </si>
  <si>
    <t xml:space="preserve">201840204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5171</t>
    </r>
  </si>
  <si>
    <t xml:space="preserve">王文斌</t>
  </si>
  <si>
    <t xml:space="preserve">201740355</t>
  </si>
  <si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5171</t>
    </r>
  </si>
  <si>
    <t xml:space="preserve">李梦静</t>
  </si>
  <si>
    <t xml:space="preserve">201740380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5191</t>
    </r>
  </si>
  <si>
    <t xml:space="preserve">刘玉萍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5191</t>
    </r>
  </si>
  <si>
    <t xml:space="preserve">龚勇华</t>
  </si>
  <si>
    <r>
      <rPr>
        <sz val="12"/>
        <rFont val="Noto Sans"/>
        <family val="2"/>
      </rPr>
      <t xml:space="preserve">应心</t>
    </r>
    <r>
      <rPr>
        <sz val="12"/>
        <rFont val="宋体"/>
        <family val="0"/>
        <charset val="134"/>
      </rPr>
      <t xml:space="preserve">5181</t>
    </r>
  </si>
  <si>
    <t xml:space="preserve">官德群</t>
  </si>
  <si>
    <t xml:space="preserve">201840534</t>
  </si>
  <si>
    <r>
      <rPr>
        <sz val="12"/>
        <rFont val="Noto Sans"/>
        <family val="2"/>
      </rPr>
      <t xml:space="preserve">应心</t>
    </r>
    <r>
      <rPr>
        <sz val="12"/>
        <rFont val="宋体"/>
        <family val="0"/>
        <charset val="134"/>
      </rPr>
      <t xml:space="preserve">5182</t>
    </r>
  </si>
  <si>
    <t xml:space="preserve">李奇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5182</t>
    </r>
  </si>
  <si>
    <t xml:space="preserve">李金媛</t>
  </si>
  <si>
    <t xml:space="preserve">201840229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5191</t>
    </r>
  </si>
  <si>
    <t xml:space="preserve"> 汪佳</t>
  </si>
  <si>
    <t xml:space="preserve">201940861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171</t>
    </r>
  </si>
  <si>
    <t xml:space="preserve">贺伊蓓</t>
  </si>
  <si>
    <t xml:space="preserve">201741425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172</t>
    </r>
  </si>
  <si>
    <t xml:space="preserve">文雅嫱</t>
  </si>
  <si>
    <t xml:space="preserve">201741462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181</t>
    </r>
  </si>
  <si>
    <t xml:space="preserve">罗琴</t>
  </si>
  <si>
    <t xml:space="preserve">201841525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71</t>
    </r>
  </si>
  <si>
    <t xml:space="preserve">张家亮</t>
  </si>
  <si>
    <t xml:space="preserve">201741505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72</t>
    </r>
  </si>
  <si>
    <t xml:space="preserve">赵禄馨蕾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73</t>
    </r>
  </si>
  <si>
    <t xml:space="preserve">葛育璇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74</t>
    </r>
  </si>
  <si>
    <t xml:space="preserve">汪  哲</t>
  </si>
  <si>
    <t xml:space="preserve">201741598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75</t>
    </r>
  </si>
  <si>
    <t xml:space="preserve">周  颖</t>
  </si>
  <si>
    <r>
      <rPr>
        <sz val="12"/>
        <color rgb="FF000000"/>
        <rFont val="Noto Sans"/>
        <family val="2"/>
      </rPr>
      <t xml:space="preserve">高护</t>
    </r>
    <r>
      <rPr>
        <sz val="12"/>
        <color rgb="FF000000"/>
        <rFont val="宋体"/>
        <family val="0"/>
        <charset val="134"/>
      </rPr>
      <t xml:space="preserve">5192</t>
    </r>
  </si>
  <si>
    <t xml:space="preserve">曹婷</t>
  </si>
  <si>
    <t xml:space="preserve">201942337</t>
  </si>
  <si>
    <r>
      <rPr>
        <sz val="12"/>
        <color rgb="FF000000"/>
        <rFont val="Noto Sans"/>
        <family val="2"/>
      </rPr>
      <t xml:space="preserve">文专</t>
    </r>
    <r>
      <rPr>
        <sz val="12"/>
        <color rgb="FF000000"/>
        <rFont val="宋体"/>
        <family val="0"/>
        <charset val="134"/>
      </rPr>
      <t xml:space="preserve">5192</t>
    </r>
  </si>
  <si>
    <t xml:space="preserve">丁克苡</t>
  </si>
  <si>
    <r>
      <rPr>
        <sz val="12"/>
        <color rgb="FF000000"/>
        <rFont val="Noto Sans"/>
        <family val="2"/>
      </rPr>
      <t xml:space="preserve">计专</t>
    </r>
    <r>
      <rPr>
        <sz val="12"/>
        <color rgb="FF000000"/>
        <rFont val="宋体"/>
        <family val="0"/>
        <charset val="134"/>
      </rPr>
      <t xml:space="preserve">5192</t>
    </r>
  </si>
  <si>
    <t xml:space="preserve">程琛</t>
  </si>
  <si>
    <t xml:space="preserve">201942263</t>
  </si>
  <si>
    <r>
      <rPr>
        <sz val="12"/>
        <color rgb="FF000000"/>
        <rFont val="Noto Sans"/>
        <family val="2"/>
      </rPr>
      <t xml:space="preserve">英专</t>
    </r>
    <r>
      <rPr>
        <sz val="12"/>
        <color rgb="FF000000"/>
        <rFont val="宋体"/>
        <family val="0"/>
        <charset val="134"/>
      </rPr>
      <t xml:space="preserve">5191</t>
    </r>
  </si>
  <si>
    <t xml:space="preserve">严雪莉</t>
  </si>
  <si>
    <t xml:space="preserve">201942198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5181</t>
    </r>
  </si>
  <si>
    <t xml:space="preserve">王俊杰</t>
  </si>
  <si>
    <t xml:space="preserve">201842154</t>
  </si>
  <si>
    <r>
      <rPr>
        <sz val="12"/>
        <color rgb="FF000000"/>
        <rFont val="Noto Sans"/>
        <family val="2"/>
      </rPr>
      <t xml:space="preserve">高护</t>
    </r>
    <r>
      <rPr>
        <sz val="12"/>
        <color rgb="FF000000"/>
        <rFont val="宋体"/>
        <family val="0"/>
        <charset val="134"/>
      </rPr>
      <t xml:space="preserve">5181</t>
    </r>
  </si>
  <si>
    <t xml:space="preserve">章婉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5192</t>
    </r>
  </si>
  <si>
    <t xml:space="preserve">唐蛟</t>
  </si>
  <si>
    <t xml:space="preserve">201941508</t>
  </si>
  <si>
    <t xml:space="preserve">优秀共青团干部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5192</t>
    </r>
  </si>
  <si>
    <t xml:space="preserve">孙曼曼</t>
  </si>
  <si>
    <t xml:space="preserve">201941330</t>
  </si>
  <si>
    <t xml:space="preserve">刘若彤</t>
  </si>
  <si>
    <t xml:space="preserve">201840047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5171</t>
    </r>
  </si>
  <si>
    <t xml:space="preserve">周琼</t>
  </si>
  <si>
    <t xml:space="preserve">201740601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5171</t>
    </r>
  </si>
  <si>
    <t xml:space="preserve">肖凤</t>
  </si>
  <si>
    <t xml:space="preserve">201740500</t>
  </si>
  <si>
    <t xml:space="preserve">朱冬冬</t>
  </si>
  <si>
    <t xml:space="preserve">201740550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5182</t>
    </r>
  </si>
  <si>
    <t xml:space="preserve">黄佳林</t>
  </si>
  <si>
    <t xml:space="preserve">201841164</t>
  </si>
  <si>
    <t xml:space="preserve">覃凌昕</t>
  </si>
  <si>
    <t xml:space="preserve">201840521</t>
  </si>
  <si>
    <t xml:space="preserve">皇遥</t>
  </si>
  <si>
    <t xml:space="preserve">201840094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5191</t>
    </r>
  </si>
  <si>
    <t xml:space="preserve">张扬</t>
  </si>
  <si>
    <t xml:space="preserve">201940634</t>
  </si>
  <si>
    <t xml:space="preserve">沈美伶</t>
  </si>
  <si>
    <t xml:space="preserve">201840661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172</t>
    </r>
  </si>
  <si>
    <t xml:space="preserve">刘青艳</t>
  </si>
  <si>
    <t xml:space="preserve">201740731</t>
  </si>
  <si>
    <t xml:space="preserve">向陈琛</t>
  </si>
  <si>
    <t xml:space="preserve">201740808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192</t>
    </r>
  </si>
  <si>
    <t xml:space="preserve">覃小龙</t>
  </si>
  <si>
    <t xml:space="preserve">徐莉君</t>
  </si>
  <si>
    <t xml:space="preserve">201840343</t>
  </si>
  <si>
    <t xml:space="preserve">胡晨曦</t>
  </si>
  <si>
    <t xml:space="preserve">胡翔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93</t>
    </r>
  </si>
  <si>
    <t xml:space="preserve">高诗怡</t>
  </si>
  <si>
    <t xml:space="preserve">201941135</t>
  </si>
  <si>
    <t xml:space="preserve">孙心怡</t>
  </si>
  <si>
    <r>
      <rPr>
        <sz val="12"/>
        <rFont val="Noto Sans"/>
        <family val="2"/>
      </rPr>
      <t xml:space="preserve">文专</t>
    </r>
    <r>
      <rPr>
        <sz val="12"/>
        <rFont val="宋体"/>
        <family val="0"/>
        <charset val="134"/>
      </rPr>
      <t xml:space="preserve">5171</t>
    </r>
  </si>
  <si>
    <t xml:space="preserve">杜思余</t>
  </si>
  <si>
    <t xml:space="preserve">201742132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96</t>
    </r>
  </si>
  <si>
    <t xml:space="preserve">浦蕾</t>
  </si>
  <si>
    <t xml:space="preserve">201940496</t>
  </si>
  <si>
    <t xml:space="preserve">江希</t>
  </si>
  <si>
    <t xml:space="preserve">201841391</t>
  </si>
  <si>
    <t xml:space="preserve">李倩倩</t>
  </si>
  <si>
    <t xml:space="preserve">201740793</t>
  </si>
  <si>
    <t xml:space="preserve">吴丛霞</t>
  </si>
  <si>
    <t xml:space="preserve">201740866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191</t>
    </r>
  </si>
  <si>
    <t xml:space="preserve">李紫彤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5191</t>
    </r>
  </si>
  <si>
    <t xml:space="preserve">马婧依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91</t>
    </r>
  </si>
  <si>
    <t xml:space="preserve">田仁怡</t>
  </si>
  <si>
    <t xml:space="preserve">201940272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92</t>
    </r>
  </si>
  <si>
    <t xml:space="preserve">李意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5191</t>
    </r>
  </si>
  <si>
    <t xml:space="preserve">董雅瑄</t>
  </si>
  <si>
    <t xml:space="preserve">杨岚清</t>
  </si>
  <si>
    <t xml:space="preserve">201941625</t>
  </si>
  <si>
    <t xml:space="preserve">朱超凡</t>
  </si>
  <si>
    <t xml:space="preserve">201741146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5191</t>
    </r>
  </si>
  <si>
    <t xml:space="preserve">胡海林</t>
  </si>
  <si>
    <t xml:space="preserve">201940984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宋体"/>
        <family val="0"/>
        <charset val="134"/>
      </rPr>
      <t xml:space="preserve">5191</t>
    </r>
  </si>
  <si>
    <t xml:space="preserve">郑豪</t>
  </si>
  <si>
    <t xml:space="preserve">201940268</t>
  </si>
  <si>
    <r>
      <rPr>
        <sz val="12"/>
        <color rgb="FF000000"/>
        <rFont val="Noto Sans"/>
        <family val="2"/>
      </rPr>
      <t xml:space="preserve">英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5191</t>
    </r>
  </si>
  <si>
    <t xml:space="preserve">张祎博</t>
  </si>
  <si>
    <t xml:space="preserve">201940243</t>
  </si>
  <si>
    <t xml:space="preserve">虢娜</t>
  </si>
  <si>
    <t xml:space="preserve">201941399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宋体"/>
        <family val="0"/>
        <charset val="134"/>
      </rPr>
      <t xml:space="preserve">5173</t>
    </r>
  </si>
  <si>
    <t xml:space="preserve">刘敏</t>
  </si>
  <si>
    <t xml:space="preserve">201741249</t>
  </si>
  <si>
    <r>
      <rPr>
        <sz val="12"/>
        <color rgb="FF000000"/>
        <rFont val="Noto Sans"/>
        <family val="2"/>
      </rPr>
      <t xml:space="preserve">英日</t>
    </r>
    <r>
      <rPr>
        <sz val="12"/>
        <color rgb="FF000000"/>
        <rFont val="宋体"/>
        <family val="0"/>
        <charset val="134"/>
      </rPr>
      <t xml:space="preserve">5181</t>
    </r>
  </si>
  <si>
    <t xml:space="preserve">董曦阳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5181</t>
    </r>
  </si>
  <si>
    <t xml:space="preserve">何硕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5161</t>
    </r>
  </si>
  <si>
    <t xml:space="preserve">杨嫣</t>
  </si>
  <si>
    <t xml:space="preserve">黄玉婷</t>
  </si>
  <si>
    <t xml:space="preserve">201741354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宋体"/>
        <family val="0"/>
        <charset val="134"/>
      </rPr>
      <t xml:space="preserve">5171 </t>
    </r>
  </si>
  <si>
    <t xml:space="preserve">陈欣朋 </t>
  </si>
  <si>
    <t xml:space="preserve">201741156</t>
  </si>
  <si>
    <t xml:space="preserve">余晶晶  </t>
  </si>
  <si>
    <t xml:space="preserve">201840853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5181 </t>
    </r>
  </si>
  <si>
    <t xml:space="preserve">杨星宇</t>
  </si>
  <si>
    <t xml:space="preserve">201841221</t>
  </si>
  <si>
    <t xml:space="preserve">颜芯蕊</t>
  </si>
  <si>
    <t xml:space="preserve">201841230</t>
  </si>
  <si>
    <r>
      <rPr>
        <sz val="12"/>
        <color rgb="FF000000"/>
        <rFont val="Noto Sans"/>
        <family val="2"/>
      </rPr>
      <t xml:space="preserve">  英师</t>
    </r>
    <r>
      <rPr>
        <sz val="12"/>
        <color rgb="FF000000"/>
        <rFont val="宋体"/>
        <family val="0"/>
        <charset val="134"/>
      </rPr>
      <t xml:space="preserve">5182 </t>
    </r>
  </si>
  <si>
    <t xml:space="preserve">易思颖  </t>
  </si>
  <si>
    <t xml:space="preserve">201840967</t>
  </si>
  <si>
    <t xml:space="preserve"> 袁甜甜</t>
  </si>
  <si>
    <t xml:space="preserve">201741359</t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0"/>
        <charset val="134"/>
      </rPr>
      <t xml:space="preserve">5171</t>
    </r>
  </si>
  <si>
    <t xml:space="preserve">胡波</t>
  </si>
  <si>
    <r>
      <rPr>
        <sz val="12"/>
        <rFont val="Noto Sans"/>
        <family val="2"/>
      </rPr>
      <t xml:space="preserve">计科</t>
    </r>
    <r>
      <rPr>
        <sz val="12"/>
        <rFont val="仿宋_GB2312"/>
        <family val="0"/>
        <charset val="134"/>
      </rPr>
      <t xml:space="preserve">5171</t>
    </r>
  </si>
  <si>
    <t xml:space="preserve">熊梦园</t>
  </si>
  <si>
    <r>
      <rPr>
        <sz val="12"/>
        <rFont val="Noto Sans"/>
        <family val="2"/>
      </rPr>
      <t xml:space="preserve">物联</t>
    </r>
    <r>
      <rPr>
        <sz val="12"/>
        <rFont val="仿宋_GB2312"/>
        <family val="0"/>
        <charset val="134"/>
      </rPr>
      <t xml:space="preserve">5171</t>
    </r>
  </si>
  <si>
    <t xml:space="preserve">明子胜</t>
  </si>
  <si>
    <t xml:space="preserve">201740311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5181</t>
    </r>
  </si>
  <si>
    <t xml:space="preserve">周雪明</t>
  </si>
  <si>
    <t xml:space="preserve">201843001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5181</t>
    </r>
  </si>
  <si>
    <t xml:space="preserve">孙文静</t>
  </si>
  <si>
    <t xml:space="preserve">201840118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5191</t>
    </r>
  </si>
  <si>
    <t xml:space="preserve">黄汛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5191</t>
    </r>
  </si>
  <si>
    <t xml:space="preserve">李琦</t>
  </si>
  <si>
    <t xml:space="preserve">201940708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191</t>
    </r>
  </si>
  <si>
    <t xml:space="preserve">周志鸿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5191</t>
    </r>
  </si>
  <si>
    <t xml:space="preserve">王思</t>
  </si>
  <si>
    <t xml:space="preserve">201940992</t>
  </si>
  <si>
    <t xml:space="preserve">高金金</t>
  </si>
  <si>
    <t xml:space="preserve">201840436</t>
  </si>
  <si>
    <t xml:space="preserve">何琪</t>
  </si>
  <si>
    <t xml:space="preserve">201841330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5181</t>
    </r>
  </si>
  <si>
    <t xml:space="preserve">王雪梅</t>
  </si>
  <si>
    <t xml:space="preserve">201840417</t>
  </si>
  <si>
    <t xml:space="preserve">李想</t>
  </si>
  <si>
    <t xml:space="preserve">201840652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5181</t>
    </r>
  </si>
  <si>
    <t xml:space="preserve">黄浩彬</t>
  </si>
  <si>
    <t xml:space="preserve">201841517</t>
  </si>
  <si>
    <t xml:space="preserve">徐凡</t>
  </si>
  <si>
    <t xml:space="preserve">201740017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5171</t>
    </r>
  </si>
  <si>
    <t xml:space="preserve">童瑶</t>
  </si>
  <si>
    <t xml:space="preserve">201740130</t>
  </si>
  <si>
    <r>
      <rPr>
        <sz val="12"/>
        <rFont val="Noto Sans"/>
        <family val="2"/>
      </rPr>
      <t xml:space="preserve">市销</t>
    </r>
    <r>
      <rPr>
        <sz val="12"/>
        <rFont val="宋体"/>
        <family val="0"/>
        <charset val="134"/>
      </rPr>
      <t xml:space="preserve">5171</t>
    </r>
  </si>
  <si>
    <t xml:space="preserve">王姝</t>
  </si>
  <si>
    <t xml:space="preserve">201740159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5171</t>
    </r>
  </si>
  <si>
    <t xml:space="preserve">刘仁聪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163</t>
    </r>
  </si>
  <si>
    <t xml:space="preserve">王银波</t>
  </si>
  <si>
    <t xml:space="preserve">201640133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5181</t>
    </r>
  </si>
  <si>
    <t xml:space="preserve">周文洁</t>
  </si>
  <si>
    <t xml:space="preserve">201840147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5181</t>
    </r>
  </si>
  <si>
    <t xml:space="preserve">吉嫣艳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5171</t>
    </r>
  </si>
  <si>
    <t xml:space="preserve">肖锦秀</t>
  </si>
  <si>
    <t xml:space="preserve">201740345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5171</t>
    </r>
  </si>
  <si>
    <t xml:space="preserve">马慧慧</t>
  </si>
  <si>
    <t xml:space="preserve">201740431</t>
  </si>
  <si>
    <t xml:space="preserve">曹飞宇</t>
  </si>
  <si>
    <t xml:space="preserve">201740401</t>
  </si>
  <si>
    <t xml:space="preserve">201740375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5161</t>
    </r>
  </si>
  <si>
    <t xml:space="preserve">张瑞华</t>
  </si>
  <si>
    <t xml:space="preserve">201641021</t>
  </si>
  <si>
    <t xml:space="preserve">郑军</t>
  </si>
  <si>
    <t xml:space="preserve">201440580</t>
  </si>
  <si>
    <t xml:space="preserve">蓝选浩</t>
  </si>
  <si>
    <t xml:space="preserve">罗超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191</t>
    </r>
  </si>
  <si>
    <t xml:space="preserve">吴晋贤</t>
  </si>
  <si>
    <t xml:space="preserve">201941088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5191</t>
    </r>
  </si>
  <si>
    <t xml:space="preserve">张东云</t>
  </si>
  <si>
    <t xml:space="preserve">201940366</t>
  </si>
  <si>
    <r>
      <rPr>
        <sz val="12"/>
        <rFont val="Noto Sans"/>
        <family val="2"/>
      </rPr>
      <t xml:space="preserve">应心</t>
    </r>
    <r>
      <rPr>
        <sz val="12"/>
        <rFont val="宋体"/>
        <family val="0"/>
        <charset val="134"/>
      </rPr>
      <t xml:space="preserve">5191</t>
    </r>
  </si>
  <si>
    <t xml:space="preserve">向澳兰</t>
  </si>
  <si>
    <t xml:space="preserve">201941523</t>
  </si>
  <si>
    <t xml:space="preserve">袁丽婧</t>
  </si>
  <si>
    <t xml:space="preserve">201841321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5181</t>
    </r>
  </si>
  <si>
    <t xml:space="preserve">张鑫宇</t>
  </si>
  <si>
    <t xml:space="preserve">201841110</t>
  </si>
  <si>
    <t xml:space="preserve">张昊雯</t>
  </si>
  <si>
    <t xml:space="preserve">201940650</t>
  </si>
  <si>
    <r>
      <rPr>
        <sz val="12"/>
        <rFont val="Noto Sans"/>
        <family val="2"/>
      </rPr>
      <t xml:space="preserve">应心</t>
    </r>
    <r>
      <rPr>
        <sz val="12"/>
        <rFont val="宋体"/>
        <family val="0"/>
        <charset val="134"/>
      </rPr>
      <t xml:space="preserve">5171</t>
    </r>
  </si>
  <si>
    <t xml:space="preserve">张海涛</t>
  </si>
  <si>
    <t xml:space="preserve">201741087</t>
  </si>
  <si>
    <t xml:space="preserve">李庚辛</t>
  </si>
  <si>
    <t xml:space="preserve">201741060</t>
  </si>
  <si>
    <t xml:space="preserve">胡磊</t>
  </si>
  <si>
    <t xml:space="preserve">201841286</t>
  </si>
  <si>
    <t xml:space="preserve">李耀西</t>
  </si>
  <si>
    <t xml:space="preserve">201841713</t>
  </si>
  <si>
    <t xml:space="preserve">杜博汶</t>
  </si>
  <si>
    <t xml:space="preserve">201841053</t>
  </si>
  <si>
    <t xml:space="preserve">吴桂娟</t>
  </si>
  <si>
    <t xml:space="preserve">201741420</t>
  </si>
  <si>
    <t xml:space="preserve">王苏雅</t>
  </si>
  <si>
    <t xml:space="preserve">201741461</t>
  </si>
  <si>
    <t xml:space="preserve">章启萌</t>
  </si>
  <si>
    <t xml:space="preserve">201841567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81</t>
    </r>
  </si>
  <si>
    <t xml:space="preserve">兰珊珊</t>
  </si>
  <si>
    <t xml:space="preserve">201641601</t>
  </si>
  <si>
    <t xml:space="preserve">刘嘉雯</t>
  </si>
  <si>
    <t xml:space="preserve">201840291</t>
  </si>
  <si>
    <t xml:space="preserve">赵焱鑫</t>
  </si>
  <si>
    <t xml:space="preserve">201741667</t>
  </si>
  <si>
    <t xml:space="preserve">江楚凡</t>
  </si>
  <si>
    <t xml:space="preserve">201741485</t>
  </si>
  <si>
    <t xml:space="preserve">王玉峰</t>
  </si>
  <si>
    <t xml:space="preserve">汪博文</t>
  </si>
  <si>
    <t xml:space="preserve">201741607</t>
  </si>
  <si>
    <t xml:space="preserve">吴庆慧</t>
  </si>
  <si>
    <t xml:space="preserve">201741596</t>
  </si>
  <si>
    <t xml:space="preserve">戴宇飞</t>
  </si>
  <si>
    <t xml:space="preserve">201741626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76</t>
    </r>
  </si>
  <si>
    <t xml:space="preserve">王安民</t>
  </si>
  <si>
    <t xml:space="preserve">201741658</t>
  </si>
  <si>
    <t xml:space="preserve">游  峻</t>
  </si>
  <si>
    <t xml:space="preserve">201741622</t>
  </si>
  <si>
    <r>
      <rPr>
        <sz val="12"/>
        <color rgb="FF000000"/>
        <rFont val="Noto Sans"/>
        <family val="2"/>
      </rPr>
      <t xml:space="preserve">计专</t>
    </r>
    <r>
      <rPr>
        <sz val="12"/>
        <color rgb="FF000000"/>
        <rFont val="宋体"/>
        <family val="0"/>
        <charset val="134"/>
      </rPr>
      <t xml:space="preserve">5181</t>
    </r>
  </si>
  <si>
    <t xml:space="preserve">刘梦娜</t>
  </si>
  <si>
    <t xml:space="preserve">201842058</t>
  </si>
  <si>
    <r>
      <rPr>
        <sz val="12"/>
        <color rgb="FF000000"/>
        <rFont val="Noto Sans"/>
        <family val="2"/>
      </rPr>
      <t xml:space="preserve">高护</t>
    </r>
    <r>
      <rPr>
        <sz val="12"/>
        <color rgb="FF000000"/>
        <rFont val="宋体"/>
        <family val="0"/>
        <charset val="134"/>
      </rPr>
      <t xml:space="preserve">5191</t>
    </r>
  </si>
  <si>
    <t xml:space="preserve">何君缘</t>
  </si>
  <si>
    <t xml:space="preserve">201942034</t>
  </si>
  <si>
    <r>
      <rPr>
        <sz val="12"/>
        <color rgb="FF000000"/>
        <rFont val="Noto Sans"/>
        <family val="2"/>
      </rPr>
      <t xml:space="preserve">文专</t>
    </r>
    <r>
      <rPr>
        <sz val="12"/>
        <color rgb="FF000000"/>
        <rFont val="宋体"/>
        <family val="0"/>
        <charset val="134"/>
      </rPr>
      <t xml:space="preserve">5193</t>
    </r>
  </si>
  <si>
    <t xml:space="preserve">周海静</t>
  </si>
  <si>
    <t xml:space="preserve">马力</t>
  </si>
  <si>
    <t xml:space="preserve">201842254</t>
  </si>
  <si>
    <r>
      <rPr>
        <sz val="12"/>
        <color rgb="FF000000"/>
        <rFont val="Noto Sans"/>
        <family val="2"/>
      </rPr>
      <t xml:space="preserve">高护</t>
    </r>
    <r>
      <rPr>
        <sz val="12"/>
        <color rgb="FF000000"/>
        <rFont val="宋体"/>
        <family val="0"/>
        <charset val="134"/>
      </rPr>
      <t xml:space="preserve">5184</t>
    </r>
  </si>
  <si>
    <t xml:space="preserve">刘先桃</t>
  </si>
  <si>
    <t xml:space="preserve">201842096</t>
  </si>
  <si>
    <r>
      <rPr>
        <sz val="12"/>
        <color rgb="FF000000"/>
        <rFont val="Noto Sans"/>
        <family val="2"/>
      </rPr>
      <t xml:space="preserve">会专</t>
    </r>
    <r>
      <rPr>
        <sz val="12"/>
        <color rgb="FF000000"/>
        <rFont val="宋体"/>
        <family val="0"/>
        <charset val="134"/>
      </rPr>
      <t xml:space="preserve">5191</t>
    </r>
  </si>
  <si>
    <t xml:space="preserve">陈淑琦</t>
  </si>
  <si>
    <t xml:space="preserve">201942144</t>
  </si>
  <si>
    <t xml:space="preserve">龙艳</t>
  </si>
  <si>
    <t xml:space="preserve">201942341</t>
  </si>
  <si>
    <t xml:space="preserve">余召义</t>
  </si>
  <si>
    <t xml:space="preserve">201842226</t>
  </si>
  <si>
    <t xml:space="preserve">杨颖</t>
  </si>
  <si>
    <t xml:space="preserve">201842273</t>
  </si>
  <si>
    <t xml:space="preserve">张雪雯</t>
  </si>
  <si>
    <t xml:space="preserve">201841639</t>
  </si>
  <si>
    <r>
      <rPr>
        <sz val="12"/>
        <color rgb="FF000000"/>
        <rFont val="Noto Sans"/>
        <family val="2"/>
      </rPr>
      <t xml:space="preserve">文专</t>
    </r>
    <r>
      <rPr>
        <sz val="12"/>
        <color rgb="FF000000"/>
        <rFont val="宋体"/>
        <family val="0"/>
        <charset val="134"/>
      </rPr>
      <t xml:space="preserve">5182</t>
    </r>
  </si>
  <si>
    <t xml:space="preserve">章志轩</t>
  </si>
  <si>
    <t xml:space="preserve">201842122</t>
  </si>
  <si>
    <r>
      <rPr>
        <sz val="12"/>
        <color rgb="FF000000"/>
        <rFont val="Noto Sans"/>
        <family val="2"/>
      </rPr>
      <t xml:space="preserve">计专</t>
    </r>
    <r>
      <rPr>
        <sz val="12"/>
        <color rgb="FF000000"/>
        <rFont val="宋体"/>
        <family val="0"/>
        <charset val="134"/>
      </rPr>
      <t xml:space="preserve">5191</t>
    </r>
  </si>
  <si>
    <t xml:space="preserve">向天奇</t>
  </si>
  <si>
    <t xml:space="preserve">201942247</t>
  </si>
  <si>
    <t xml:space="preserve">李冰艳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5161</t>
    </r>
  </si>
  <si>
    <t xml:space="preserve">郭仁莉</t>
  </si>
  <si>
    <t xml:space="preserve">201641004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5172</t>
    </r>
  </si>
  <si>
    <t xml:space="preserve">李兰恩</t>
  </si>
  <si>
    <t xml:space="preserve">陈家谊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74</t>
    </r>
  </si>
  <si>
    <t xml:space="preserve">杨婷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5181</t>
    </r>
  </si>
  <si>
    <t xml:space="preserve">杨钦哲</t>
  </si>
  <si>
    <t xml:space="preserve">黎珊珊</t>
  </si>
  <si>
    <t xml:space="preserve">李志龙</t>
  </si>
  <si>
    <t xml:space="preserve">201540359</t>
  </si>
  <si>
    <t xml:space="preserve">戚翔</t>
  </si>
  <si>
    <t xml:space="preserve">201640446</t>
  </si>
  <si>
    <r>
      <rPr>
        <sz val="12"/>
        <rFont val="Noto Sans"/>
        <family val="2"/>
      </rPr>
      <t xml:space="preserve">会专</t>
    </r>
    <r>
      <rPr>
        <sz val="12"/>
        <rFont val="宋体"/>
        <family val="0"/>
        <charset val="134"/>
      </rPr>
      <t xml:space="preserve">5181</t>
    </r>
  </si>
  <si>
    <t xml:space="preserve">曾敬科</t>
  </si>
  <si>
    <t xml:space="preserve">魏家立</t>
  </si>
  <si>
    <t xml:space="preserve">201840191</t>
  </si>
  <si>
    <t xml:space="preserve">龚双双</t>
  </si>
  <si>
    <t xml:space="preserve">201841157</t>
  </si>
  <si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5181</t>
    </r>
  </si>
  <si>
    <t xml:space="preserve">周子渟</t>
  </si>
  <si>
    <t xml:space="preserve">20184001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191</t>
    </r>
  </si>
  <si>
    <t xml:space="preserve">张金超</t>
  </si>
  <si>
    <t xml:space="preserve">陈海霞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82</t>
    </r>
  </si>
  <si>
    <t xml:space="preserve">万慧玲</t>
  </si>
  <si>
    <t xml:space="preserve">周红</t>
  </si>
  <si>
    <t xml:space="preserve">李雅婷</t>
  </si>
  <si>
    <t xml:space="preserve">李鹃</t>
  </si>
  <si>
    <t xml:space="preserve">201840245</t>
  </si>
  <si>
    <t xml:space="preserve">汪琪</t>
  </si>
  <si>
    <t xml:space="preserve">201840318</t>
  </si>
  <si>
    <r>
      <rPr>
        <sz val="12"/>
        <rFont val="Noto Sans"/>
        <family val="2"/>
      </rPr>
      <t xml:space="preserve">英师</t>
    </r>
    <r>
      <rPr>
        <sz val="12"/>
        <rFont val="宋体"/>
        <family val="0"/>
        <charset val="134"/>
      </rPr>
      <t xml:space="preserve">5181 </t>
    </r>
  </si>
  <si>
    <t xml:space="preserve">陈晨</t>
  </si>
  <si>
    <t xml:space="preserve">201840488</t>
  </si>
  <si>
    <r>
      <rPr>
        <sz val="12"/>
        <rFont val="Noto Sans"/>
        <family val="2"/>
      </rPr>
      <t xml:space="preserve">英专</t>
    </r>
    <r>
      <rPr>
        <sz val="12"/>
        <rFont val="宋体"/>
        <family val="0"/>
        <charset val="134"/>
      </rPr>
      <t xml:space="preserve">5181</t>
    </r>
  </si>
  <si>
    <t xml:space="preserve">丁文枝</t>
  </si>
  <si>
    <t xml:space="preserve">201842140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5183</t>
    </r>
  </si>
  <si>
    <t xml:space="preserve">徐双红</t>
  </si>
  <si>
    <t xml:space="preserve">201842106</t>
  </si>
  <si>
    <t xml:space="preserve">邓安琪</t>
  </si>
  <si>
    <t xml:space="preserve">201941545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5191</t>
    </r>
  </si>
  <si>
    <t xml:space="preserve">周泽楷</t>
  </si>
  <si>
    <t xml:space="preserve">201940253</t>
  </si>
  <si>
    <t xml:space="preserve">优秀共青团员</t>
  </si>
  <si>
    <t xml:space="preserve">刘珺琛</t>
  </si>
  <si>
    <t xml:space="preserve">201941166</t>
  </si>
  <si>
    <t xml:space="preserve">邱媛丹</t>
  </si>
  <si>
    <t xml:space="preserve">201940736</t>
  </si>
  <si>
    <t xml:space="preserve">尹世湖</t>
  </si>
  <si>
    <t xml:space="preserve">201940263</t>
  </si>
  <si>
    <t xml:space="preserve">丁伟</t>
  </si>
  <si>
    <t xml:space="preserve">201940896</t>
  </si>
  <si>
    <t xml:space="preserve">向婉琴</t>
  </si>
  <si>
    <t xml:space="preserve">201941594</t>
  </si>
  <si>
    <t xml:space="preserve">彭力</t>
  </si>
  <si>
    <t xml:space="preserve">201941481</t>
  </si>
  <si>
    <t xml:space="preserve">杨乐怡</t>
  </si>
  <si>
    <t xml:space="preserve">201941596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5191</t>
    </r>
  </si>
  <si>
    <t xml:space="preserve">肖思敏</t>
  </si>
  <si>
    <t xml:space="preserve">201941379</t>
  </si>
  <si>
    <t xml:space="preserve">李娜</t>
  </si>
  <si>
    <t xml:space="preserve">201941640</t>
  </si>
  <si>
    <t xml:space="preserve">陈安琪</t>
  </si>
  <si>
    <t xml:space="preserve">201940827</t>
  </si>
  <si>
    <t xml:space="preserve">侯依然</t>
  </si>
  <si>
    <t xml:space="preserve">201940777</t>
  </si>
  <si>
    <t xml:space="preserve">褚梦丽</t>
  </si>
  <si>
    <t xml:space="preserve">201940836</t>
  </si>
  <si>
    <t xml:space="preserve">刘才瑜</t>
  </si>
  <si>
    <t xml:space="preserve">201940102</t>
  </si>
  <si>
    <t xml:space="preserve">胡冰冰</t>
  </si>
  <si>
    <t xml:space="preserve">201941074</t>
  </si>
  <si>
    <t xml:space="preserve">熊丽</t>
  </si>
  <si>
    <t xml:space="preserve">201941397</t>
  </si>
  <si>
    <t xml:space="preserve">郑亚君</t>
  </si>
  <si>
    <t xml:space="preserve">201941533</t>
  </si>
  <si>
    <t xml:space="preserve">李芸琴</t>
  </si>
  <si>
    <t xml:space="preserve">201940104</t>
  </si>
  <si>
    <t xml:space="preserve">石烨</t>
  </si>
  <si>
    <t xml:space="preserve">201941664</t>
  </si>
  <si>
    <t xml:space="preserve">魏宇豪</t>
  </si>
  <si>
    <t xml:space="preserve">201840429</t>
  </si>
  <si>
    <t xml:space="preserve">张伊莎</t>
  </si>
  <si>
    <t xml:space="preserve">201840752</t>
  </si>
  <si>
    <t xml:space="preserve">韩宇航</t>
  </si>
  <si>
    <t xml:space="preserve">201840185</t>
  </si>
  <si>
    <t xml:space="preserve">胡蕊熊</t>
  </si>
  <si>
    <t xml:space="preserve">201840544</t>
  </si>
  <si>
    <t xml:space="preserve">刘会会</t>
  </si>
  <si>
    <t xml:space="preserve">201840431</t>
  </si>
  <si>
    <t xml:space="preserve">易雪</t>
  </si>
  <si>
    <t xml:space="preserve">201840496</t>
  </si>
  <si>
    <t xml:space="preserve">林洁雅</t>
  </si>
  <si>
    <t xml:space="preserve">201840769</t>
  </si>
  <si>
    <t xml:space="preserve">卢珍</t>
  </si>
  <si>
    <t xml:space="preserve">201840588</t>
  </si>
  <si>
    <t xml:space="preserve">王嫚</t>
  </si>
  <si>
    <t xml:space="preserve">201840471</t>
  </si>
  <si>
    <t xml:space="preserve">黄有董</t>
  </si>
  <si>
    <t xml:space="preserve">201840042</t>
  </si>
  <si>
    <t xml:space="preserve">方天龙</t>
  </si>
  <si>
    <t xml:space="preserve">201840633</t>
  </si>
  <si>
    <t xml:space="preserve">黄丹妮</t>
  </si>
  <si>
    <t xml:space="preserve">201841218</t>
  </si>
  <si>
    <t xml:space="preserve">黄威</t>
  </si>
  <si>
    <t xml:space="preserve">201840700</t>
  </si>
  <si>
    <t xml:space="preserve">张瑜</t>
  </si>
  <si>
    <t xml:space="preserve">201840623</t>
  </si>
  <si>
    <t xml:space="preserve">汤红</t>
  </si>
  <si>
    <t xml:space="preserve">贺雪莉</t>
  </si>
  <si>
    <t xml:space="preserve">唐凤静</t>
  </si>
  <si>
    <t xml:space="preserve">王慧</t>
  </si>
  <si>
    <t xml:space="preserve">薛梦园</t>
  </si>
  <si>
    <t xml:space="preserve">武运楠</t>
  </si>
  <si>
    <t xml:space="preserve">201740586</t>
  </si>
  <si>
    <t xml:space="preserve">水媛媛</t>
  </si>
  <si>
    <t xml:space="preserve">201740563</t>
  </si>
  <si>
    <t xml:space="preserve">方思睿</t>
  </si>
  <si>
    <t xml:space="preserve">201740568</t>
  </si>
  <si>
    <t xml:space="preserve">梅雪莲</t>
  </si>
  <si>
    <t xml:space="preserve">201740618</t>
  </si>
  <si>
    <t xml:space="preserve">丁金凤</t>
  </si>
  <si>
    <t xml:space="preserve">201740615</t>
  </si>
  <si>
    <t xml:space="preserve">官青青</t>
  </si>
  <si>
    <t xml:space="preserve">201740635</t>
  </si>
  <si>
    <t xml:space="preserve">余艳琴</t>
  </si>
  <si>
    <t xml:space="preserve">201740460</t>
  </si>
  <si>
    <t xml:space="preserve">谭玲</t>
  </si>
  <si>
    <t xml:space="preserve">201740461</t>
  </si>
  <si>
    <t xml:space="preserve">宗励</t>
  </si>
  <si>
    <t xml:space="preserve">201740479</t>
  </si>
  <si>
    <t xml:space="preserve">刘潇</t>
  </si>
  <si>
    <t xml:space="preserve">201740480</t>
  </si>
  <si>
    <t xml:space="preserve">田蕾</t>
  </si>
  <si>
    <t xml:space="preserve">201740510</t>
  </si>
  <si>
    <t xml:space="preserve">陈梦婷</t>
  </si>
  <si>
    <t xml:space="preserve">201740503</t>
  </si>
  <si>
    <t xml:space="preserve">戴海霞</t>
  </si>
  <si>
    <t xml:space="preserve">201740532</t>
  </si>
  <si>
    <t xml:space="preserve">彭书慧</t>
  </si>
  <si>
    <t xml:space="preserve">201740553</t>
  </si>
  <si>
    <t xml:space="preserve">曹艳平</t>
  </si>
  <si>
    <t xml:space="preserve">201740551</t>
  </si>
  <si>
    <t xml:space="preserve">钱梦琪</t>
  </si>
  <si>
    <t xml:space="preserve">201840309</t>
  </si>
  <si>
    <t xml:space="preserve">吕思源</t>
  </si>
  <si>
    <t xml:space="preserve">曹杉</t>
  </si>
  <si>
    <t xml:space="preserve">优秀共青团员 </t>
  </si>
  <si>
    <t xml:space="preserve">李绍梅</t>
  </si>
  <si>
    <t xml:space="preserve">苏亚男</t>
  </si>
  <si>
    <t xml:space="preserve">罗圆媛</t>
  </si>
  <si>
    <t xml:space="preserve">201740977</t>
  </si>
  <si>
    <t xml:space="preserve">张科蕾</t>
  </si>
  <si>
    <t xml:space="preserve">201740992</t>
  </si>
  <si>
    <t xml:space="preserve">宋玲玲</t>
  </si>
  <si>
    <t xml:space="preserve">刘佳慧</t>
  </si>
  <si>
    <t xml:space="preserve">杨天姿</t>
  </si>
  <si>
    <t xml:space="preserve">魏雨婵</t>
  </si>
  <si>
    <t xml:space="preserve">李小雪</t>
  </si>
  <si>
    <t xml:space="preserve">201741017</t>
  </si>
  <si>
    <t xml:space="preserve">陈婷</t>
  </si>
  <si>
    <t xml:space="preserve">201741043</t>
  </si>
  <si>
    <t xml:space="preserve">韩亚蕾</t>
  </si>
  <si>
    <t xml:space="preserve">杜欣</t>
  </si>
  <si>
    <t xml:space="preserve">张丽</t>
  </si>
  <si>
    <t xml:space="preserve">杨艺莹</t>
  </si>
  <si>
    <t xml:space="preserve">张瑶</t>
  </si>
  <si>
    <t xml:space="preserve">段淑雅</t>
  </si>
  <si>
    <t xml:space="preserve">劳暖净</t>
  </si>
  <si>
    <t xml:space="preserve">张燚</t>
  </si>
  <si>
    <t xml:space="preserve">向葵琳</t>
  </si>
  <si>
    <t xml:space="preserve">黄平</t>
  </si>
  <si>
    <t xml:space="preserve">201740674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5171</t>
    </r>
  </si>
  <si>
    <t xml:space="preserve">王思雨</t>
  </si>
  <si>
    <t xml:space="preserve">201740651</t>
  </si>
  <si>
    <t xml:space="preserve">罗芳正</t>
  </si>
  <si>
    <t xml:space="preserve">201740637</t>
  </si>
  <si>
    <t xml:space="preserve">黄丹丹</t>
  </si>
  <si>
    <t xml:space="preserve">201740791</t>
  </si>
  <si>
    <t xml:space="preserve">胡文欣</t>
  </si>
  <si>
    <t xml:space="preserve">201740794</t>
  </si>
  <si>
    <t xml:space="preserve">罗娇</t>
  </si>
  <si>
    <t xml:space="preserve">201740960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72</t>
    </r>
  </si>
  <si>
    <t xml:space="preserve">杨曼莉</t>
  </si>
  <si>
    <t xml:space="preserve">解芬</t>
  </si>
  <si>
    <t xml:space="preserve">201740841</t>
  </si>
  <si>
    <t xml:space="preserve">雷苗苗</t>
  </si>
  <si>
    <t xml:space="preserve">201740824</t>
  </si>
  <si>
    <t xml:space="preserve">吕姣</t>
  </si>
  <si>
    <t xml:space="preserve">201741388</t>
  </si>
  <si>
    <t xml:space="preserve">王森蔚</t>
  </si>
  <si>
    <t xml:space="preserve">201740881</t>
  </si>
  <si>
    <t xml:space="preserve">严鑫鑫</t>
  </si>
  <si>
    <t xml:space="preserve">201740883</t>
  </si>
  <si>
    <t xml:space="preserve">李娇</t>
  </si>
  <si>
    <t xml:space="preserve">201741169</t>
  </si>
  <si>
    <t xml:space="preserve">徐晓庆</t>
  </si>
  <si>
    <t xml:space="preserve">201740895</t>
  </si>
  <si>
    <t xml:space="preserve">唐紫薇</t>
  </si>
  <si>
    <t xml:space="preserve">201740900</t>
  </si>
  <si>
    <t xml:space="preserve">黄格琦</t>
  </si>
  <si>
    <t xml:space="preserve">201740918</t>
  </si>
  <si>
    <t xml:space="preserve">陈小康</t>
  </si>
  <si>
    <t xml:space="preserve">201740810</t>
  </si>
  <si>
    <t xml:space="preserve">陈紫千</t>
  </si>
  <si>
    <t xml:space="preserve">201740937</t>
  </si>
  <si>
    <t xml:space="preserve">贺金</t>
  </si>
  <si>
    <t xml:space="preserve">201740846</t>
  </si>
  <si>
    <t xml:space="preserve">李妍</t>
  </si>
  <si>
    <t xml:space="preserve">201740954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81</t>
    </r>
  </si>
  <si>
    <t xml:space="preserve">阮文娟</t>
  </si>
  <si>
    <t xml:space="preserve">201840777</t>
  </si>
  <si>
    <t xml:space="preserve">吴琪</t>
  </si>
  <si>
    <t xml:space="preserve">李珍</t>
  </si>
  <si>
    <t xml:space="preserve">朱艳</t>
  </si>
  <si>
    <t xml:space="preserve">201840506</t>
  </si>
  <si>
    <t xml:space="preserve">张凯丽</t>
  </si>
  <si>
    <t xml:space="preserve">201840257</t>
  </si>
  <si>
    <t xml:space="preserve">曾娜</t>
  </si>
  <si>
    <t xml:space="preserve">201840560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83</t>
    </r>
  </si>
  <si>
    <t xml:space="preserve">伊梦婕</t>
  </si>
  <si>
    <t xml:space="preserve">201840722</t>
  </si>
  <si>
    <t xml:space="preserve">揭香</t>
  </si>
  <si>
    <t xml:space="preserve">201840773</t>
  </si>
  <si>
    <t xml:space="preserve">周锦安</t>
  </si>
  <si>
    <t xml:space="preserve">苏行</t>
  </si>
  <si>
    <t xml:space="preserve">201840829</t>
  </si>
  <si>
    <t xml:space="preserve">宁宗艺</t>
  </si>
  <si>
    <t xml:space="preserve">201840835</t>
  </si>
  <si>
    <t xml:space="preserve">丁小洛</t>
  </si>
  <si>
    <t xml:space="preserve">201841724</t>
  </si>
  <si>
    <t xml:space="preserve">徐谨</t>
  </si>
  <si>
    <t xml:space="preserve">王春莲</t>
  </si>
  <si>
    <t xml:space="preserve">李小敏</t>
  </si>
  <si>
    <t xml:space="preserve">喻力萌</t>
  </si>
  <si>
    <t xml:space="preserve">201841304</t>
  </si>
  <si>
    <t xml:space="preserve">余闯</t>
  </si>
  <si>
    <t xml:space="preserve">201841454</t>
  </si>
  <si>
    <t xml:space="preserve">刘婷</t>
  </si>
  <si>
    <t xml:space="preserve">201841308</t>
  </si>
  <si>
    <t xml:space="preserve">皮志昕</t>
  </si>
  <si>
    <t xml:space="preserve">201941415</t>
  </si>
  <si>
    <t xml:space="preserve">廖锦丽</t>
  </si>
  <si>
    <t xml:space="preserve">蒋秋雨</t>
  </si>
  <si>
    <t xml:space="preserve">201941407</t>
  </si>
  <si>
    <t xml:space="preserve">田鑫</t>
  </si>
  <si>
    <t xml:space="preserve">201941516</t>
  </si>
  <si>
    <t xml:space="preserve">牟玺瑶</t>
  </si>
  <si>
    <t xml:space="preserve">201941522</t>
  </si>
  <si>
    <t xml:space="preserve">沈小艳</t>
  </si>
  <si>
    <t xml:space="preserve">雷晓琼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5181</t>
    </r>
  </si>
  <si>
    <t xml:space="preserve">王子豪</t>
  </si>
  <si>
    <t xml:space="preserve">201840035</t>
  </si>
  <si>
    <t xml:space="preserve">王悦</t>
  </si>
  <si>
    <t xml:space="preserve">201840028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5181</t>
    </r>
  </si>
  <si>
    <t xml:space="preserve">官梦婷</t>
  </si>
  <si>
    <t xml:space="preserve">201840395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5182</t>
    </r>
  </si>
  <si>
    <t xml:space="preserve">余君军</t>
  </si>
  <si>
    <t xml:space="preserve">201840493</t>
  </si>
  <si>
    <t xml:space="preserve">任爽</t>
  </si>
  <si>
    <t xml:space="preserve">201840508</t>
  </si>
  <si>
    <t xml:space="preserve">王子萱</t>
  </si>
  <si>
    <t xml:space="preserve">201840467</t>
  </si>
  <si>
    <t xml:space="preserve">彭曌</t>
  </si>
  <si>
    <t xml:space="preserve">201840915</t>
  </si>
  <si>
    <t xml:space="preserve">郑鑫月</t>
  </si>
  <si>
    <t xml:space="preserve">201840626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182</t>
    </r>
  </si>
  <si>
    <t xml:space="preserve">朱玉莹</t>
  </si>
  <si>
    <t xml:space="preserve">201840843</t>
  </si>
  <si>
    <t xml:space="preserve">何柳</t>
  </si>
  <si>
    <t xml:space="preserve">201841751</t>
  </si>
  <si>
    <t xml:space="preserve">郭晋</t>
  </si>
  <si>
    <t xml:space="preserve">201841042</t>
  </si>
  <si>
    <t xml:space="preserve">杨冬琦</t>
  </si>
  <si>
    <t xml:space="preserve">杨情</t>
  </si>
  <si>
    <t xml:space="preserve">201840754</t>
  </si>
  <si>
    <t xml:space="preserve">徐玲</t>
  </si>
  <si>
    <t xml:space="preserve">向艳</t>
  </si>
  <si>
    <t xml:space="preserve">石晓凤</t>
  </si>
  <si>
    <t xml:space="preserve">201841490</t>
  </si>
  <si>
    <t xml:space="preserve">黄欣雨</t>
  </si>
  <si>
    <t xml:space="preserve">201841113</t>
  </si>
  <si>
    <t xml:space="preserve">蔡誉</t>
  </si>
  <si>
    <t xml:space="preserve">201840925</t>
  </si>
  <si>
    <t xml:space="preserve">付一曼</t>
  </si>
  <si>
    <t xml:space="preserve">201940489</t>
  </si>
  <si>
    <t xml:space="preserve">勾梦瑕</t>
  </si>
  <si>
    <t xml:space="preserve">201941192</t>
  </si>
  <si>
    <t xml:space="preserve">敖婷</t>
  </si>
  <si>
    <t xml:space="preserve">201941198</t>
  </si>
  <si>
    <t xml:space="preserve">黄敏敏</t>
  </si>
  <si>
    <t xml:space="preserve">201941160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94</t>
    </r>
  </si>
  <si>
    <t xml:space="preserve">方倩倩</t>
  </si>
  <si>
    <t xml:space="preserve">王雪兰</t>
  </si>
  <si>
    <t xml:space="preserve">李凡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61</t>
    </r>
  </si>
  <si>
    <t xml:space="preserve">程静伟</t>
  </si>
  <si>
    <t xml:space="preserve">201640783</t>
  </si>
  <si>
    <t xml:space="preserve">朱茜</t>
  </si>
  <si>
    <t xml:space="preserve">201640815</t>
  </si>
  <si>
    <t xml:space="preserve">周兴</t>
  </si>
  <si>
    <t xml:space="preserve">李可</t>
  </si>
  <si>
    <t xml:space="preserve">201640047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63</t>
    </r>
  </si>
  <si>
    <t xml:space="preserve">李秋韵</t>
  </si>
  <si>
    <t xml:space="preserve">201640870</t>
  </si>
  <si>
    <t xml:space="preserve">沈青</t>
  </si>
  <si>
    <t xml:space="preserve">201640884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64</t>
    </r>
  </si>
  <si>
    <t xml:space="preserve">马珍</t>
  </si>
  <si>
    <t xml:space="preserve">201640916</t>
  </si>
  <si>
    <t xml:space="preserve">谢梦杰</t>
  </si>
  <si>
    <t xml:space="preserve">201640722</t>
  </si>
  <si>
    <t xml:space="preserve">沈文君</t>
  </si>
  <si>
    <t xml:space="preserve">201640917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161</t>
    </r>
  </si>
  <si>
    <t xml:space="preserve">杨镜悠</t>
  </si>
  <si>
    <t xml:space="preserve">201640964</t>
  </si>
  <si>
    <t xml:space="preserve">刘方瑞</t>
  </si>
  <si>
    <t xml:space="preserve">201640948</t>
  </si>
  <si>
    <t xml:space="preserve">罗琪</t>
  </si>
  <si>
    <t xml:space="preserve">201640953</t>
  </si>
  <si>
    <t xml:space="preserve">刘熙芊</t>
  </si>
  <si>
    <t xml:space="preserve">201742129</t>
  </si>
  <si>
    <t xml:space="preserve">崔梦雅</t>
  </si>
  <si>
    <t xml:space="preserve">201742162</t>
  </si>
  <si>
    <t xml:space="preserve">周诗甜</t>
  </si>
  <si>
    <t xml:space="preserve">201742133</t>
  </si>
  <si>
    <r>
      <rPr>
        <sz val="12"/>
        <rFont val="Noto Sans"/>
        <family val="2"/>
      </rPr>
      <t xml:space="preserve">中师</t>
    </r>
    <r>
      <rPr>
        <sz val="12"/>
        <rFont val="宋体"/>
        <family val="0"/>
        <charset val="134"/>
      </rPr>
      <t xml:space="preserve">5162</t>
    </r>
  </si>
  <si>
    <t xml:space="preserve">李雪</t>
  </si>
  <si>
    <t xml:space="preserve">201640828</t>
  </si>
  <si>
    <t xml:space="preserve">陈鹏燕</t>
  </si>
  <si>
    <t xml:space="preserve">201640818</t>
  </si>
  <si>
    <t xml:space="preserve">沈佳丽</t>
  </si>
  <si>
    <t xml:space="preserve">201640832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161</t>
    </r>
  </si>
  <si>
    <t xml:space="preserve">阮芳</t>
  </si>
  <si>
    <t xml:space="preserve">201640638</t>
  </si>
  <si>
    <t xml:space="preserve">胡琪娟</t>
  </si>
  <si>
    <t xml:space="preserve">201640622</t>
  </si>
  <si>
    <t xml:space="preserve">马文文</t>
  </si>
  <si>
    <t xml:space="preserve">201640635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5161</t>
    </r>
  </si>
  <si>
    <t xml:space="preserve">曾佳</t>
  </si>
  <si>
    <t xml:space="preserve">201640611</t>
  </si>
  <si>
    <t xml:space="preserve">陈情</t>
  </si>
  <si>
    <t xml:space="preserve">201640589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5163</t>
    </r>
  </si>
  <si>
    <t xml:space="preserve">周玲丽</t>
  </si>
  <si>
    <t xml:space="preserve">201640731</t>
  </si>
  <si>
    <t xml:space="preserve">鲁甜</t>
  </si>
  <si>
    <t xml:space="preserve">201640707</t>
  </si>
  <si>
    <t xml:space="preserve">刘嫣然</t>
  </si>
  <si>
    <t xml:space="preserve">201640709</t>
  </si>
  <si>
    <t xml:space="preserve">喻亮</t>
  </si>
  <si>
    <t xml:space="preserve">201740702</t>
  </si>
  <si>
    <t xml:space="preserve">郭灿</t>
  </si>
  <si>
    <t xml:space="preserve">201740695</t>
  </si>
  <si>
    <t xml:space="preserve">刘珍妮</t>
  </si>
  <si>
    <t xml:space="preserve">201740715</t>
  </si>
  <si>
    <t xml:space="preserve">牟一春</t>
  </si>
  <si>
    <t xml:space="preserve">201740728</t>
  </si>
  <si>
    <t xml:space="preserve">孙艳</t>
  </si>
  <si>
    <t xml:space="preserve">201740727</t>
  </si>
  <si>
    <t xml:space="preserve">金燃</t>
  </si>
  <si>
    <t xml:space="preserve">汤璨</t>
  </si>
  <si>
    <t xml:space="preserve">吴鸿娇</t>
  </si>
  <si>
    <t xml:space="preserve">程诗婧</t>
  </si>
  <si>
    <t xml:space="preserve">邹梦瑶</t>
  </si>
  <si>
    <t xml:space="preserve">201940134</t>
  </si>
  <si>
    <t xml:space="preserve">鲜艳</t>
  </si>
  <si>
    <t xml:space="preserve">201940554</t>
  </si>
  <si>
    <t xml:space="preserve">黄柳</t>
  </si>
  <si>
    <t xml:space="preserve">201941045</t>
  </si>
  <si>
    <t xml:space="preserve">薛式璨</t>
  </si>
  <si>
    <t xml:space="preserve">201941228</t>
  </si>
  <si>
    <t xml:space="preserve">肖梦婷</t>
  </si>
  <si>
    <t xml:space="preserve">201941391</t>
  </si>
  <si>
    <t xml:space="preserve">解晴晴</t>
  </si>
  <si>
    <t xml:space="preserve">陈梦月</t>
  </si>
  <si>
    <t xml:space="preserve">向婷</t>
  </si>
  <si>
    <t xml:space="preserve">李一方</t>
  </si>
  <si>
    <t xml:space="preserve">谢雨萌</t>
  </si>
  <si>
    <t xml:space="preserve">何海杨</t>
  </si>
  <si>
    <t xml:space="preserve">201840646</t>
  </si>
  <si>
    <t xml:space="preserve">张晓丽</t>
  </si>
  <si>
    <t xml:space="preserve">张鲁芬</t>
  </si>
  <si>
    <t xml:space="preserve">余昊泽</t>
  </si>
  <si>
    <t xml:space="preserve">周慧娇</t>
  </si>
  <si>
    <t xml:space="preserve">201840811</t>
  </si>
  <si>
    <t xml:space="preserve">於卉子</t>
  </si>
  <si>
    <t xml:space="preserve">夏源</t>
  </si>
  <si>
    <t xml:space="preserve">201840826</t>
  </si>
  <si>
    <t xml:space="preserve">郭诗意</t>
  </si>
  <si>
    <t xml:space="preserve">马璇</t>
  </si>
  <si>
    <t xml:space="preserve">201840437</t>
  </si>
  <si>
    <t xml:space="preserve">陈海源</t>
  </si>
  <si>
    <t xml:space="preserve">黄琪雯</t>
  </si>
  <si>
    <t xml:space="preserve">李文杰</t>
  </si>
  <si>
    <t xml:space="preserve">叶子雨</t>
  </si>
  <si>
    <t xml:space="preserve">莫彩莹</t>
  </si>
  <si>
    <t xml:space="preserve">李晓艺</t>
  </si>
  <si>
    <t xml:space="preserve">曾秋月</t>
  </si>
  <si>
    <t xml:space="preserve">胡晓婧</t>
  </si>
  <si>
    <t xml:space="preserve">况月婷</t>
  </si>
  <si>
    <t xml:space="preserve">陈思圆</t>
  </si>
  <si>
    <t xml:space="preserve">蒋影</t>
  </si>
  <si>
    <t xml:space="preserve">赵王念</t>
  </si>
  <si>
    <t xml:space="preserve">鲁莎莎</t>
  </si>
  <si>
    <t xml:space="preserve">冯芸</t>
  </si>
  <si>
    <t xml:space="preserve">刘光耀</t>
  </si>
  <si>
    <t xml:space="preserve">黄美玲</t>
  </si>
  <si>
    <t xml:space="preserve">易小云</t>
  </si>
  <si>
    <t xml:space="preserve">黄洁</t>
  </si>
  <si>
    <t xml:space="preserve">201741022</t>
  </si>
  <si>
    <t xml:space="preserve">王晶</t>
  </si>
  <si>
    <t xml:space="preserve">201741128</t>
  </si>
  <si>
    <t xml:space="preserve">李雪梅</t>
  </si>
  <si>
    <t xml:space="preserve">201741119</t>
  </si>
  <si>
    <t xml:space="preserve">周彩霞</t>
  </si>
  <si>
    <t xml:space="preserve">201741125</t>
  </si>
  <si>
    <t xml:space="preserve">吴光阳</t>
  </si>
  <si>
    <t xml:space="preserve">201741133</t>
  </si>
  <si>
    <t xml:space="preserve">魏吟勋</t>
  </si>
  <si>
    <t xml:space="preserve">201741333</t>
  </si>
  <si>
    <t xml:space="preserve">龚梅</t>
  </si>
  <si>
    <t xml:space="preserve">201941339</t>
  </si>
  <si>
    <t xml:space="preserve">马华珍</t>
  </si>
  <si>
    <t xml:space="preserve">201741367</t>
  </si>
  <si>
    <t xml:space="preserve">司琦</t>
  </si>
  <si>
    <t xml:space="preserve">201741352</t>
  </si>
  <si>
    <t xml:space="preserve">赵倩</t>
  </si>
  <si>
    <t xml:space="preserve">201741342</t>
  </si>
  <si>
    <t xml:space="preserve">朱君瑶</t>
  </si>
  <si>
    <t xml:space="preserve">201941636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5191 </t>
    </r>
  </si>
  <si>
    <t xml:space="preserve">王苑菲</t>
  </si>
  <si>
    <t xml:space="preserve">201941408</t>
  </si>
  <si>
    <t xml:space="preserve">程思媛</t>
  </si>
  <si>
    <t xml:space="preserve">201940819</t>
  </si>
  <si>
    <t xml:space="preserve">许妙梅</t>
  </si>
  <si>
    <t xml:space="preserve">201941658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5191</t>
    </r>
  </si>
  <si>
    <t xml:space="preserve">刘佳</t>
  </si>
  <si>
    <t xml:space="preserve">201940403</t>
  </si>
  <si>
    <t xml:space="preserve">王昊洋</t>
  </si>
  <si>
    <t xml:space="preserve">201940404</t>
  </si>
  <si>
    <t xml:space="preserve">朱开好</t>
  </si>
  <si>
    <t xml:space="preserve">201941466</t>
  </si>
  <si>
    <t xml:space="preserve">张先林</t>
  </si>
  <si>
    <t xml:space="preserve">201941111</t>
  </si>
  <si>
    <t xml:space="preserve">刘歆怡</t>
  </si>
  <si>
    <t xml:space="preserve">201941191</t>
  </si>
  <si>
    <t xml:space="preserve">但欢</t>
  </si>
  <si>
    <t xml:space="preserve">201940990</t>
  </si>
  <si>
    <t xml:space="preserve">胡欣怡</t>
  </si>
  <si>
    <t xml:space="preserve">201940585</t>
  </si>
  <si>
    <t xml:space="preserve">陶雨涵</t>
  </si>
  <si>
    <t xml:space="preserve">201940601</t>
  </si>
  <si>
    <t xml:space="preserve">鲍瑞</t>
  </si>
  <si>
    <t xml:space="preserve">201940252</t>
  </si>
  <si>
    <t xml:space="preserve">蒋纪媛</t>
  </si>
  <si>
    <t xml:space="preserve">201940627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宋体"/>
        <family val="0"/>
        <charset val="134"/>
      </rPr>
      <t xml:space="preserve">5192</t>
    </r>
  </si>
  <si>
    <t xml:space="preserve">李扬</t>
  </si>
  <si>
    <t xml:space="preserve">201940801</t>
  </si>
  <si>
    <t xml:space="preserve">戈雪怡</t>
  </si>
  <si>
    <t xml:space="preserve">201940723</t>
  </si>
  <si>
    <t xml:space="preserve">段珊珊</t>
  </si>
  <si>
    <t xml:space="preserve">201940786</t>
  </si>
  <si>
    <t xml:space="preserve">夏远霞</t>
  </si>
  <si>
    <t xml:space="preserve">201940947</t>
  </si>
  <si>
    <t xml:space="preserve">郭凤清</t>
  </si>
  <si>
    <t xml:space="preserve">201940687</t>
  </si>
  <si>
    <t xml:space="preserve">陈柔桦</t>
  </si>
  <si>
    <t xml:space="preserve">201941639</t>
  </si>
  <si>
    <t xml:space="preserve">侯思楚</t>
  </si>
  <si>
    <t xml:space="preserve">201940551</t>
  </si>
  <si>
    <t xml:space="preserve">王雨路</t>
  </si>
  <si>
    <t xml:space="preserve">201941561</t>
  </si>
  <si>
    <t xml:space="preserve">刘杨</t>
  </si>
  <si>
    <t xml:space="preserve">201940962</t>
  </si>
  <si>
    <t xml:space="preserve">李烁颖</t>
  </si>
  <si>
    <t xml:space="preserve">201940089</t>
  </si>
  <si>
    <t xml:space="preserve">潘婷婷</t>
  </si>
  <si>
    <t xml:space="preserve">201940301</t>
  </si>
  <si>
    <t xml:space="preserve">李芳</t>
  </si>
  <si>
    <t xml:space="preserve">201941232</t>
  </si>
  <si>
    <t xml:space="preserve">燕军</t>
  </si>
  <si>
    <t xml:space="preserve">201941163</t>
  </si>
  <si>
    <t xml:space="preserve">杨文丽</t>
  </si>
  <si>
    <t xml:space="preserve">201941406</t>
  </si>
  <si>
    <t xml:space="preserve">戚彬彬</t>
  </si>
  <si>
    <t xml:space="preserve">201941469</t>
  </si>
  <si>
    <t xml:space="preserve">雷琦</t>
  </si>
  <si>
    <t xml:space="preserve">201941600</t>
  </si>
  <si>
    <t xml:space="preserve">曹汉婷</t>
  </si>
  <si>
    <t xml:space="preserve">201941376</t>
  </si>
  <si>
    <t xml:space="preserve">戈琪</t>
  </si>
  <si>
    <t xml:space="preserve">201941393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宋体"/>
        <family val="0"/>
        <charset val="134"/>
      </rPr>
      <t xml:space="preserve">5171</t>
    </r>
  </si>
  <si>
    <t xml:space="preserve">刘小燕</t>
  </si>
  <si>
    <t xml:space="preserve">201741164</t>
  </si>
  <si>
    <t xml:space="preserve">刘阳凡</t>
  </si>
  <si>
    <t xml:space="preserve">201741176</t>
  </si>
  <si>
    <t xml:space="preserve">刘迪</t>
  </si>
  <si>
    <t xml:space="preserve">201740584</t>
  </si>
  <si>
    <t xml:space="preserve">杜娟</t>
  </si>
  <si>
    <t xml:space="preserve">201741175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宋体"/>
        <family val="0"/>
        <charset val="134"/>
      </rPr>
      <t xml:space="preserve">5172</t>
    </r>
  </si>
  <si>
    <t xml:space="preserve">万舟</t>
  </si>
  <si>
    <t xml:space="preserve">201741214</t>
  </si>
  <si>
    <t xml:space="preserve">梅媚</t>
  </si>
  <si>
    <t xml:space="preserve">201741220</t>
  </si>
  <si>
    <t xml:space="preserve">商胜男</t>
  </si>
  <si>
    <t xml:space="preserve">201741224</t>
  </si>
  <si>
    <t xml:space="preserve">万晓雨</t>
  </si>
  <si>
    <t xml:space="preserve">陈玮</t>
  </si>
  <si>
    <t xml:space="preserve">张枫影</t>
  </si>
  <si>
    <t xml:space="preserve">201741244</t>
  </si>
  <si>
    <t xml:space="preserve">张砾方</t>
  </si>
  <si>
    <t xml:space="preserve">201741307</t>
  </si>
  <si>
    <t xml:space="preserve">黄宇琪</t>
  </si>
  <si>
    <t xml:space="preserve">201741298</t>
  </si>
  <si>
    <t xml:space="preserve">付婷婷</t>
  </si>
  <si>
    <t xml:space="preserve">201740999</t>
  </si>
  <si>
    <t xml:space="preserve">夏凤</t>
  </si>
  <si>
    <t xml:space="preserve">201741170</t>
  </si>
  <si>
    <r>
      <rPr>
        <sz val="12"/>
        <color rgb="FF000000"/>
        <rFont val="Noto Sans"/>
        <family val="2"/>
      </rPr>
      <t xml:space="preserve">英韩</t>
    </r>
    <r>
      <rPr>
        <sz val="12"/>
        <color rgb="FF000000"/>
        <rFont val="宋体"/>
        <family val="0"/>
        <charset val="134"/>
      </rPr>
      <t xml:space="preserve">5181</t>
    </r>
  </si>
  <si>
    <t xml:space="preserve">李渤琛</t>
  </si>
  <si>
    <t xml:space="preserve">何雨</t>
  </si>
  <si>
    <t xml:space="preserve">张会敏</t>
  </si>
  <si>
    <t xml:space="preserve">阎向雯</t>
  </si>
  <si>
    <t xml:space="preserve">王慧芳</t>
  </si>
  <si>
    <t xml:space="preserve">杨盼盼</t>
  </si>
  <si>
    <t xml:space="preserve">黄兰</t>
  </si>
  <si>
    <t xml:space="preserve">张慧敏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5182</t>
    </r>
  </si>
  <si>
    <t xml:space="preserve">陈婷婷</t>
  </si>
  <si>
    <t xml:space="preserve">朱莉弘</t>
  </si>
  <si>
    <t xml:space="preserve">万美琪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宋体"/>
        <family val="0"/>
        <charset val="134"/>
      </rPr>
      <t xml:space="preserve">5181</t>
    </r>
  </si>
  <si>
    <t xml:space="preserve">连雨竹</t>
  </si>
  <si>
    <t xml:space="preserve">童佳慧</t>
  </si>
  <si>
    <t xml:space="preserve">王莹</t>
  </si>
  <si>
    <t xml:space="preserve">杨咏佳</t>
  </si>
  <si>
    <t xml:space="preserve">戴珺妍</t>
  </si>
  <si>
    <t xml:space="preserve">程思萌</t>
  </si>
  <si>
    <t xml:space="preserve">张吉</t>
  </si>
  <si>
    <t xml:space="preserve">邓澳爽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宋体"/>
        <family val="0"/>
        <charset val="134"/>
      </rPr>
      <t xml:space="preserve">5183</t>
    </r>
  </si>
  <si>
    <t xml:space="preserve">陈雨</t>
  </si>
  <si>
    <t xml:space="preserve">高若雨</t>
  </si>
  <si>
    <t xml:space="preserve">熊铌</t>
  </si>
  <si>
    <t xml:space="preserve">杨宇蓉</t>
  </si>
  <si>
    <r>
      <rPr>
        <sz val="12"/>
        <color rgb="FF000000"/>
        <rFont val="Noto Sans"/>
        <family val="2"/>
      </rPr>
      <t xml:space="preserve">英韩</t>
    </r>
    <r>
      <rPr>
        <sz val="12"/>
        <color rgb="FF000000"/>
        <rFont val="宋体"/>
        <family val="0"/>
        <charset val="134"/>
      </rPr>
      <t xml:space="preserve">5161</t>
    </r>
  </si>
  <si>
    <t xml:space="preserve">吴文静</t>
  </si>
  <si>
    <t xml:space="preserve">201641177</t>
  </si>
  <si>
    <t xml:space="preserve">汪萍</t>
  </si>
  <si>
    <t xml:space="preserve">201641170</t>
  </si>
  <si>
    <r>
      <rPr>
        <sz val="12"/>
        <color rgb="FF000000"/>
        <rFont val="Noto Sans"/>
        <family val="2"/>
      </rPr>
      <t xml:space="preserve">英韩</t>
    </r>
    <r>
      <rPr>
        <sz val="12"/>
        <color rgb="FF000000"/>
        <rFont val="宋体"/>
        <family val="0"/>
        <charset val="134"/>
      </rPr>
      <t xml:space="preserve">5162</t>
    </r>
  </si>
  <si>
    <t xml:space="preserve">钱坤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宋体"/>
        <family val="0"/>
        <charset val="134"/>
      </rPr>
      <t xml:space="preserve">5161</t>
    </r>
  </si>
  <si>
    <t xml:space="preserve">张淋莉</t>
  </si>
  <si>
    <t xml:space="preserve">201641292</t>
  </si>
  <si>
    <t xml:space="preserve">李玲</t>
  </si>
  <si>
    <t xml:space="preserve">201641264</t>
  </si>
  <si>
    <t xml:space="preserve">黎群</t>
  </si>
  <si>
    <t xml:space="preserve">201641262</t>
  </si>
  <si>
    <r>
      <rPr>
        <sz val="12"/>
        <color rgb="FF000000"/>
        <rFont val="Noto Sans"/>
        <family val="2"/>
      </rPr>
      <t xml:space="preserve">韩语</t>
    </r>
    <r>
      <rPr>
        <sz val="12"/>
        <color rgb="FF000000"/>
        <rFont val="宋体"/>
        <family val="0"/>
        <charset val="134"/>
      </rPr>
      <t xml:space="preserve">5161</t>
    </r>
  </si>
  <si>
    <t xml:space="preserve">李金坤</t>
  </si>
  <si>
    <t xml:space="preserve">201641209</t>
  </si>
  <si>
    <r>
      <rPr>
        <sz val="12"/>
        <color rgb="FF000000"/>
        <rFont val="Noto Sans"/>
        <family val="2"/>
      </rPr>
      <t xml:space="preserve">英日</t>
    </r>
    <r>
      <rPr>
        <sz val="12"/>
        <color rgb="FF000000"/>
        <rFont val="宋体"/>
        <family val="0"/>
        <charset val="134"/>
      </rPr>
      <t xml:space="preserve">5161</t>
    </r>
  </si>
  <si>
    <t xml:space="preserve">郭梦蝶</t>
  </si>
  <si>
    <t xml:space="preserve">201641230</t>
  </si>
  <si>
    <t xml:space="preserve">徐梦琪</t>
  </si>
  <si>
    <t xml:space="preserve">201641245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宋体"/>
        <family val="0"/>
        <charset val="134"/>
      </rPr>
      <t xml:space="preserve">5163</t>
    </r>
  </si>
  <si>
    <t xml:space="preserve">陈梦莹</t>
  </si>
  <si>
    <t xml:space="preserve">201641346</t>
  </si>
  <si>
    <t xml:space="preserve">陈咏栀</t>
  </si>
  <si>
    <t xml:space="preserve">201641348</t>
  </si>
  <si>
    <t xml:space="preserve">叶红梅</t>
  </si>
  <si>
    <t xml:space="preserve">201641377</t>
  </si>
  <si>
    <t xml:space="preserve">付琼莹</t>
  </si>
  <si>
    <t xml:space="preserve">路吉</t>
  </si>
  <si>
    <t xml:space="preserve">江紫琦</t>
  </si>
  <si>
    <t xml:space="preserve">胡李蕾</t>
  </si>
  <si>
    <t xml:space="preserve">辛叶</t>
  </si>
  <si>
    <t xml:space="preserve">赵辰</t>
  </si>
  <si>
    <t xml:space="preserve">彭港</t>
  </si>
  <si>
    <t xml:space="preserve">刘一帆</t>
  </si>
  <si>
    <t xml:space="preserve">王泽辰</t>
  </si>
  <si>
    <t xml:space="preserve">201841138</t>
  </si>
  <si>
    <t xml:space="preserve">郑玉娇</t>
  </si>
  <si>
    <t xml:space="preserve">陈倩</t>
  </si>
  <si>
    <t xml:space="preserve">张娇娇</t>
  </si>
  <si>
    <t xml:space="preserve">201941331</t>
  </si>
  <si>
    <t xml:space="preserve">蔡文涛</t>
  </si>
  <si>
    <t xml:space="preserve">201841464</t>
  </si>
  <si>
    <r>
      <rPr>
        <sz val="12"/>
        <rFont val="Noto Sans"/>
        <family val="2"/>
      </rPr>
      <t xml:space="preserve">电工</t>
    </r>
    <r>
      <rPr>
        <sz val="12"/>
        <rFont val="仿宋_GB2312"/>
        <family val="0"/>
        <charset val="134"/>
      </rPr>
      <t xml:space="preserve">5171</t>
    </r>
  </si>
  <si>
    <t xml:space="preserve">聂雅兰</t>
  </si>
  <si>
    <t xml:space="preserve">201740192</t>
  </si>
  <si>
    <t xml:space="preserve">王开元</t>
  </si>
  <si>
    <t xml:space="preserve">201740184</t>
  </si>
  <si>
    <t xml:space="preserve">曾洁</t>
  </si>
  <si>
    <t xml:space="preserve">201740178</t>
  </si>
  <si>
    <t xml:space="preserve">胡青</t>
  </si>
  <si>
    <t xml:space="preserve">201740182</t>
  </si>
  <si>
    <t xml:space="preserve">袁佳欣</t>
  </si>
  <si>
    <t xml:space="preserve">201740170</t>
  </si>
  <si>
    <r>
      <rPr>
        <sz val="12"/>
        <rFont val="Noto Sans"/>
        <family val="2"/>
      </rPr>
      <t xml:space="preserve">计科</t>
    </r>
    <r>
      <rPr>
        <sz val="12"/>
        <rFont val="仿宋_GB2312"/>
        <family val="0"/>
        <charset val="134"/>
      </rPr>
      <t xml:space="preserve">5192</t>
    </r>
  </si>
  <si>
    <t xml:space="preserve">刘玉琪</t>
  </si>
  <si>
    <r>
      <rPr>
        <sz val="12"/>
        <rFont val="Noto Sans"/>
        <family val="2"/>
      </rPr>
      <t xml:space="preserve">计科</t>
    </r>
    <r>
      <rPr>
        <sz val="12"/>
        <rFont val="仿宋_GB2312"/>
        <family val="0"/>
        <charset val="134"/>
      </rPr>
      <t xml:space="preserve">5183</t>
    </r>
  </si>
  <si>
    <t xml:space="preserve">程恒</t>
  </si>
  <si>
    <t xml:space="preserve">李林轩</t>
  </si>
  <si>
    <t xml:space="preserve">201740238</t>
  </si>
  <si>
    <t xml:space="preserve">孙浩</t>
  </si>
  <si>
    <t xml:space="preserve">201740244</t>
  </si>
  <si>
    <t xml:space="preserve">徐洁</t>
  </si>
  <si>
    <t xml:space="preserve">201740255</t>
  </si>
  <si>
    <t xml:space="preserve">许康康</t>
  </si>
  <si>
    <t xml:space="preserve">201740260</t>
  </si>
  <si>
    <t xml:space="preserve">祁强</t>
  </si>
  <si>
    <t xml:space="preserve">201740281</t>
  </si>
  <si>
    <t xml:space="preserve">陈智伟</t>
  </si>
  <si>
    <t xml:space="preserve">201740280</t>
  </si>
  <si>
    <t xml:space="preserve">吕士羽</t>
  </si>
  <si>
    <t xml:space="preserve">201740304</t>
  </si>
  <si>
    <t xml:space="preserve">付思丽</t>
  </si>
  <si>
    <t xml:space="preserve">201740319</t>
  </si>
  <si>
    <r>
      <rPr>
        <sz val="12"/>
        <rFont val="Noto Sans"/>
        <family val="2"/>
      </rPr>
      <t xml:space="preserve">机械</t>
    </r>
    <r>
      <rPr>
        <sz val="12"/>
        <rFont val="仿宋_GB2312"/>
        <family val="0"/>
        <charset val="134"/>
      </rPr>
      <t xml:space="preserve">5171</t>
    </r>
  </si>
  <si>
    <t xml:space="preserve">成丽为</t>
  </si>
  <si>
    <t xml:space="preserve">单苗苗</t>
  </si>
  <si>
    <t xml:space="preserve">皮帅</t>
  </si>
  <si>
    <t xml:space="preserve">区汉铭</t>
  </si>
  <si>
    <t xml:space="preserve">华龙新</t>
  </si>
  <si>
    <t xml:space="preserve">201840207</t>
  </si>
  <si>
    <t xml:space="preserve">刘俊杰</t>
  </si>
  <si>
    <t xml:space="preserve">201840992</t>
  </si>
  <si>
    <t xml:space="preserve">秦帅龙</t>
  </si>
  <si>
    <t xml:space="preserve">201840348</t>
  </si>
  <si>
    <t xml:space="preserve">刘瑞华</t>
  </si>
  <si>
    <t xml:space="preserve">201841068</t>
  </si>
  <si>
    <t xml:space="preserve">马佳慧</t>
  </si>
  <si>
    <t xml:space="preserve">201841225</t>
  </si>
  <si>
    <t xml:space="preserve">帅赢龙</t>
  </si>
  <si>
    <t xml:space="preserve">201841166</t>
  </si>
  <si>
    <t xml:space="preserve">陈权</t>
  </si>
  <si>
    <t xml:space="preserve">201841240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5183</t>
    </r>
  </si>
  <si>
    <t xml:space="preserve">裴俊宇</t>
  </si>
  <si>
    <t xml:space="preserve">201841452</t>
  </si>
  <si>
    <t xml:space="preserve">黄皖</t>
  </si>
  <si>
    <t xml:space="preserve">201841396</t>
  </si>
  <si>
    <t xml:space="preserve">赖继娟</t>
  </si>
  <si>
    <t xml:space="preserve">201841434</t>
  </si>
  <si>
    <r>
      <rPr>
        <sz val="12"/>
        <rFont val="Noto Sans"/>
        <family val="2"/>
      </rPr>
      <t xml:space="preserve">电工</t>
    </r>
    <r>
      <rPr>
        <sz val="12"/>
        <rFont val="宋体"/>
        <family val="0"/>
        <charset val="134"/>
      </rPr>
      <t xml:space="preserve">5181</t>
    </r>
  </si>
  <si>
    <t xml:space="preserve">郑云龙</t>
  </si>
  <si>
    <t xml:space="preserve">201840091</t>
  </si>
  <si>
    <t xml:space="preserve">秦飞龙</t>
  </si>
  <si>
    <t xml:space="preserve">201841327</t>
  </si>
  <si>
    <t xml:space="preserve">张萍</t>
  </si>
  <si>
    <t xml:space="preserve">201840341</t>
  </si>
  <si>
    <t xml:space="preserve">瞿佳慧</t>
  </si>
  <si>
    <t xml:space="preserve">201841335</t>
  </si>
  <si>
    <t xml:space="preserve">袁敏</t>
  </si>
  <si>
    <t xml:space="preserve">201840242</t>
  </si>
  <si>
    <t xml:space="preserve">王威</t>
  </si>
  <si>
    <t xml:space="preserve">201840989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181</t>
    </r>
  </si>
  <si>
    <t xml:space="preserve">刘豪杰</t>
  </si>
  <si>
    <t xml:space="preserve">201840220</t>
  </si>
  <si>
    <t xml:space="preserve">潘年勇</t>
  </si>
  <si>
    <t xml:space="preserve">201840398</t>
  </si>
  <si>
    <t xml:space="preserve">严国庆</t>
  </si>
  <si>
    <t xml:space="preserve">201841027</t>
  </si>
  <si>
    <t xml:space="preserve">成哲</t>
  </si>
  <si>
    <t xml:space="preserve">201841748</t>
  </si>
  <si>
    <t xml:space="preserve">齐鹏飞</t>
  </si>
  <si>
    <t xml:space="preserve">201840190</t>
  </si>
  <si>
    <t xml:space="preserve">覃熙尧</t>
  </si>
  <si>
    <t xml:space="preserve">201841520</t>
  </si>
  <si>
    <t xml:space="preserve">刘烁</t>
  </si>
  <si>
    <t xml:space="preserve">201841547</t>
  </si>
  <si>
    <t xml:space="preserve">吕林松</t>
  </si>
  <si>
    <t xml:space="preserve">201840342</t>
  </si>
  <si>
    <t xml:space="preserve">吴皓澜</t>
  </si>
  <si>
    <t xml:space="preserve">201841353</t>
  </si>
  <si>
    <t xml:space="preserve">赵丽娟</t>
  </si>
  <si>
    <t xml:space="preserve">毛志豪</t>
  </si>
  <si>
    <t xml:space="preserve">漆丽华</t>
  </si>
  <si>
    <t xml:space="preserve">蔡勇丽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191</t>
    </r>
  </si>
  <si>
    <t xml:space="preserve">余福军</t>
  </si>
  <si>
    <t xml:space="preserve">黄培森</t>
  </si>
  <si>
    <t xml:space="preserve">曲孝佳</t>
  </si>
  <si>
    <t xml:space="preserve">陈虎</t>
  </si>
  <si>
    <t xml:space="preserve">左铭航</t>
  </si>
  <si>
    <t xml:space="preserve">张明欣</t>
  </si>
  <si>
    <t xml:space="preserve">陈自立</t>
  </si>
  <si>
    <t xml:space="preserve">朱世迪</t>
  </si>
  <si>
    <t xml:space="preserve">王志润</t>
  </si>
  <si>
    <t xml:space="preserve">黄鹤翔</t>
  </si>
  <si>
    <t xml:space="preserve">郑晶晶</t>
  </si>
  <si>
    <t xml:space="preserve">谢丽娇</t>
  </si>
  <si>
    <t xml:space="preserve">201940803</t>
  </si>
  <si>
    <t xml:space="preserve">熊朝玉</t>
  </si>
  <si>
    <t xml:space="preserve">向绍波</t>
  </si>
  <si>
    <t xml:space="preserve">孔宝宝</t>
  </si>
  <si>
    <t xml:space="preserve">王泽承</t>
  </si>
  <si>
    <t xml:space="preserve">张宇</t>
  </si>
  <si>
    <t xml:space="preserve">何蜻蜓</t>
  </si>
  <si>
    <t xml:space="preserve">王雪芹</t>
  </si>
  <si>
    <t xml:space="preserve">令新茹</t>
  </si>
  <si>
    <t xml:space="preserve">王雯丽</t>
  </si>
  <si>
    <t xml:space="preserve">201940793</t>
  </si>
  <si>
    <t xml:space="preserve">岳词琴</t>
  </si>
  <si>
    <t xml:space="preserve">201941559</t>
  </si>
  <si>
    <t xml:space="preserve">曾宪治</t>
  </si>
  <si>
    <t xml:space="preserve">201940901</t>
  </si>
  <si>
    <t xml:space="preserve">夏薇</t>
  </si>
  <si>
    <t xml:space="preserve">201940946</t>
  </si>
  <si>
    <t xml:space="preserve">石冉</t>
  </si>
  <si>
    <t xml:space="preserve">201940416</t>
  </si>
  <si>
    <t xml:space="preserve">石梦娟</t>
  </si>
  <si>
    <t xml:space="preserve">201941361</t>
  </si>
  <si>
    <t xml:space="preserve">高雅芳</t>
  </si>
  <si>
    <r>
      <rPr>
        <sz val="12"/>
        <rFont val="Noto Sans"/>
        <family val="2"/>
      </rPr>
      <t xml:space="preserve">注会</t>
    </r>
    <r>
      <rPr>
        <sz val="12"/>
        <rFont val="宋体"/>
        <family val="0"/>
        <charset val="134"/>
      </rPr>
      <t xml:space="preserve">5191</t>
    </r>
  </si>
  <si>
    <t xml:space="preserve">管雨晴</t>
  </si>
  <si>
    <t xml:space="preserve">201940818</t>
  </si>
  <si>
    <t xml:space="preserve">张臻</t>
  </si>
  <si>
    <t xml:space="preserve">201940553</t>
  </si>
  <si>
    <t xml:space="preserve">李婕</t>
  </si>
  <si>
    <t xml:space="preserve">201940950</t>
  </si>
  <si>
    <t xml:space="preserve">胡英</t>
  </si>
  <si>
    <t xml:space="preserve">201940610</t>
  </si>
  <si>
    <t xml:space="preserve">方艺</t>
  </si>
  <si>
    <t xml:space="preserve">方婷</t>
  </si>
  <si>
    <t xml:space="preserve">201940589</t>
  </si>
  <si>
    <t xml:space="preserve">王燕</t>
  </si>
  <si>
    <t xml:space="preserve">201941223</t>
  </si>
  <si>
    <t xml:space="preserve">吴蕾蕾</t>
  </si>
  <si>
    <t xml:space="preserve">201941069</t>
  </si>
  <si>
    <t xml:space="preserve">葛杏</t>
  </si>
  <si>
    <t xml:space="preserve">201941483</t>
  </si>
  <si>
    <t xml:space="preserve">范文静</t>
  </si>
  <si>
    <t xml:space="preserve">201840598</t>
  </si>
  <si>
    <t xml:space="preserve">王洁</t>
  </si>
  <si>
    <t xml:space="preserve">201840103</t>
  </si>
  <si>
    <t xml:space="preserve">周杨</t>
  </si>
  <si>
    <t xml:space="preserve">201840731</t>
  </si>
  <si>
    <t xml:space="preserve">方冰雪</t>
  </si>
  <si>
    <t xml:space="preserve">201841141</t>
  </si>
  <si>
    <t xml:space="preserve">陈佳雪</t>
  </si>
  <si>
    <t xml:space="preserve">201841405</t>
  </si>
  <si>
    <t xml:space="preserve">邱金凤</t>
  </si>
  <si>
    <t xml:space="preserve">201840196</t>
  </si>
  <si>
    <t xml:space="preserve">王佳琪</t>
  </si>
  <si>
    <t xml:space="preserve">201841742</t>
  </si>
  <si>
    <t xml:space="preserve">沈婷婷</t>
  </si>
  <si>
    <t xml:space="preserve">201741381 </t>
  </si>
  <si>
    <t xml:space="preserve">李翠香</t>
  </si>
  <si>
    <t xml:space="preserve">张胜莉</t>
  </si>
  <si>
    <t xml:space="preserve">201841489</t>
  </si>
  <si>
    <t xml:space="preserve">肖好琴</t>
  </si>
  <si>
    <t xml:space="preserve">201840926</t>
  </si>
  <si>
    <t xml:space="preserve">万雨婷</t>
  </si>
  <si>
    <t xml:space="preserve">201840583</t>
  </si>
  <si>
    <t xml:space="preserve">吴洁</t>
  </si>
  <si>
    <t xml:space="preserve">201840852</t>
  </si>
  <si>
    <t xml:space="preserve">赵俊</t>
  </si>
  <si>
    <t xml:space="preserve">201840507</t>
  </si>
  <si>
    <t xml:space="preserve">李朝</t>
  </si>
  <si>
    <t xml:space="preserve">201841333</t>
  </si>
  <si>
    <t xml:space="preserve">陈萌</t>
  </si>
  <si>
    <t xml:space="preserve">陈琪</t>
  </si>
  <si>
    <t xml:space="preserve">201740024</t>
  </si>
  <si>
    <t xml:space="preserve">李飘雪</t>
  </si>
  <si>
    <t xml:space="preserve">201740046</t>
  </si>
  <si>
    <t xml:space="preserve">胡晓阳</t>
  </si>
  <si>
    <t xml:space="preserve">201741014</t>
  </si>
  <si>
    <t xml:space="preserve">   尚卿</t>
  </si>
  <si>
    <t xml:space="preserve">201740020</t>
  </si>
  <si>
    <t xml:space="preserve">方文娜</t>
  </si>
  <si>
    <t xml:space="preserve">201741049</t>
  </si>
  <si>
    <r>
      <rPr>
        <sz val="12"/>
        <rFont val="Noto Sans"/>
        <family val="2"/>
      </rPr>
      <t xml:space="preserve">注会</t>
    </r>
    <r>
      <rPr>
        <sz val="12"/>
        <rFont val="宋体"/>
        <family val="0"/>
        <charset val="134"/>
      </rPr>
      <t xml:space="preserve">5171</t>
    </r>
  </si>
  <si>
    <t xml:space="preserve">李晗</t>
  </si>
  <si>
    <t xml:space="preserve">201740102</t>
  </si>
  <si>
    <t xml:space="preserve">邱芋树</t>
  </si>
  <si>
    <t xml:space="preserve">201740117</t>
  </si>
  <si>
    <t xml:space="preserve">王雅</t>
  </si>
  <si>
    <t xml:space="preserve">201740094</t>
  </si>
  <si>
    <t xml:space="preserve">陈小翠</t>
  </si>
  <si>
    <t xml:space="preserve">201740118</t>
  </si>
  <si>
    <t xml:space="preserve">蔡缘</t>
  </si>
  <si>
    <t xml:space="preserve">201740091</t>
  </si>
  <si>
    <t xml:space="preserve">赵慧</t>
  </si>
  <si>
    <t xml:space="preserve">袁静仪</t>
  </si>
  <si>
    <t xml:space="preserve">201740070</t>
  </si>
  <si>
    <t xml:space="preserve">赵芹</t>
  </si>
  <si>
    <t xml:space="preserve">201740087</t>
  </si>
  <si>
    <t xml:space="preserve">张小雨</t>
  </si>
  <si>
    <t xml:space="preserve">201740069</t>
  </si>
  <si>
    <t xml:space="preserve">杨卓璇</t>
  </si>
  <si>
    <t xml:space="preserve">201740135</t>
  </si>
  <si>
    <t xml:space="preserve">张琴</t>
  </si>
  <si>
    <t xml:space="preserve">201740129</t>
  </si>
  <si>
    <t xml:space="preserve">高素</t>
  </si>
  <si>
    <t xml:space="preserve">201740136</t>
  </si>
  <si>
    <t xml:space="preserve">卢继梅</t>
  </si>
  <si>
    <t xml:space="preserve">201740152</t>
  </si>
  <si>
    <t xml:space="preserve">幸威</t>
  </si>
  <si>
    <t xml:space="preserve">201740157</t>
  </si>
  <si>
    <t xml:space="preserve">周姝梅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161</t>
    </r>
  </si>
  <si>
    <t xml:space="preserve">熊润月</t>
  </si>
  <si>
    <t xml:space="preserve">201640062</t>
  </si>
  <si>
    <t xml:space="preserve">万玉兰</t>
  </si>
  <si>
    <t xml:space="preserve">201640057</t>
  </si>
  <si>
    <t xml:space="preserve">刘明玮</t>
  </si>
  <si>
    <t xml:space="preserve">201640125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164</t>
    </r>
  </si>
  <si>
    <t xml:space="preserve">邢可悦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5161</t>
    </r>
  </si>
  <si>
    <t xml:space="preserve">张玲</t>
  </si>
  <si>
    <t xml:space="preserve">201640032</t>
  </si>
  <si>
    <t xml:space="preserve">吴凡</t>
  </si>
  <si>
    <t xml:space="preserve">201640028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5181 </t>
    </r>
  </si>
  <si>
    <t xml:space="preserve">康灿</t>
  </si>
  <si>
    <t xml:space="preserve">201840174</t>
  </si>
  <si>
    <t xml:space="preserve">蒋祎遴</t>
  </si>
  <si>
    <t xml:space="preserve">201840058</t>
  </si>
  <si>
    <t xml:space="preserve">胡纯楷</t>
  </si>
  <si>
    <t xml:space="preserve">201840014</t>
  </si>
  <si>
    <t xml:space="preserve">顾雅</t>
  </si>
  <si>
    <t xml:space="preserve">201840009</t>
  </si>
  <si>
    <t xml:space="preserve">谢静</t>
  </si>
  <si>
    <t xml:space="preserve">201840007</t>
  </si>
  <si>
    <t xml:space="preserve">范瑞荣</t>
  </si>
  <si>
    <t xml:space="preserve">201840055</t>
  </si>
  <si>
    <t xml:space="preserve">陈亲讯</t>
  </si>
  <si>
    <t xml:space="preserve">201840017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181</t>
    </r>
  </si>
  <si>
    <t xml:space="preserve">陈宇</t>
  </si>
  <si>
    <t xml:space="preserve">201841423</t>
  </si>
  <si>
    <t xml:space="preserve">明平树</t>
  </si>
  <si>
    <t xml:space="preserve">201840987</t>
  </si>
  <si>
    <t xml:space="preserve">肖雪莉</t>
  </si>
  <si>
    <t xml:space="preserve">201840939</t>
  </si>
  <si>
    <t xml:space="preserve">张妮</t>
  </si>
  <si>
    <t xml:space="preserve">201841760</t>
  </si>
  <si>
    <t xml:space="preserve">徐帆</t>
  </si>
  <si>
    <t xml:space="preserve">杨映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171</t>
    </r>
  </si>
  <si>
    <t xml:space="preserve">李煜</t>
  </si>
  <si>
    <t xml:space="preserve">201740412</t>
  </si>
  <si>
    <t xml:space="preserve">何嘉威</t>
  </si>
  <si>
    <t xml:space="preserve">201740424</t>
  </si>
  <si>
    <t xml:space="preserve">涂佳欣</t>
  </si>
  <si>
    <t xml:space="preserve">201740341</t>
  </si>
  <si>
    <t xml:space="preserve">裴静雨</t>
  </si>
  <si>
    <t xml:space="preserve">201740338</t>
  </si>
  <si>
    <t xml:space="preserve">马一丹</t>
  </si>
  <si>
    <t xml:space="preserve">201740429</t>
  </si>
  <si>
    <t xml:space="preserve">李亚飞</t>
  </si>
  <si>
    <t xml:space="preserve">201740428</t>
  </si>
  <si>
    <t xml:space="preserve">郭春雨</t>
  </si>
  <si>
    <t xml:space="preserve">201740361</t>
  </si>
  <si>
    <t xml:space="preserve">黄文静</t>
  </si>
  <si>
    <t xml:space="preserve">201740391</t>
  </si>
  <si>
    <t xml:space="preserve">徐俣钿</t>
  </si>
  <si>
    <t xml:space="preserve">201740397</t>
  </si>
  <si>
    <t xml:space="preserve">雷宇婷</t>
  </si>
  <si>
    <t xml:space="preserve">201740376</t>
  </si>
  <si>
    <t xml:space="preserve">于红福</t>
  </si>
  <si>
    <t xml:space="preserve">201740399</t>
  </si>
  <si>
    <t xml:space="preserve">张映雪</t>
  </si>
  <si>
    <t xml:space="preserve">201740403</t>
  </si>
  <si>
    <t xml:space="preserve">黄邦波</t>
  </si>
  <si>
    <t xml:space="preserve">201641005</t>
  </si>
  <si>
    <t xml:space="preserve">柳杨晨</t>
  </si>
  <si>
    <t xml:space="preserve">王阳</t>
  </si>
  <si>
    <t xml:space="preserve">201641014</t>
  </si>
  <si>
    <t xml:space="preserve">卢世婷</t>
  </si>
  <si>
    <t xml:space="preserve">201641012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5161</t>
    </r>
  </si>
  <si>
    <t xml:space="preserve">何健</t>
  </si>
  <si>
    <t xml:space="preserve">201640980</t>
  </si>
  <si>
    <t xml:space="preserve">肖春红</t>
  </si>
  <si>
    <t xml:space="preserve">201640993</t>
  </si>
  <si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5161</t>
    </r>
  </si>
  <si>
    <t xml:space="preserve">贾冰晨</t>
  </si>
  <si>
    <t xml:space="preserve">201641046</t>
  </si>
  <si>
    <t xml:space="preserve">201641057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5161</t>
    </r>
  </si>
  <si>
    <t xml:space="preserve">司雅雯</t>
  </si>
  <si>
    <t xml:space="preserve">201641095</t>
  </si>
  <si>
    <t xml:space="preserve">吴近近</t>
  </si>
  <si>
    <t xml:space="preserve">201641099</t>
  </si>
  <si>
    <r>
      <rPr>
        <sz val="12"/>
        <rFont val="Noto Sans"/>
        <family val="2"/>
      </rPr>
      <t xml:space="preserve">艺专</t>
    </r>
    <r>
      <rPr>
        <sz val="12"/>
        <rFont val="宋体"/>
        <family val="0"/>
        <charset val="134"/>
      </rPr>
      <t xml:space="preserve">5171</t>
    </r>
  </si>
  <si>
    <t xml:space="preserve">吴思琪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5191</t>
    </r>
  </si>
  <si>
    <t xml:space="preserve">吴婷婷</t>
  </si>
  <si>
    <t xml:space="preserve">201940190</t>
  </si>
  <si>
    <t xml:space="preserve">李海迪</t>
  </si>
  <si>
    <t xml:space="preserve">201940033</t>
  </si>
  <si>
    <t xml:space="preserve">杨蕊</t>
  </si>
  <si>
    <t xml:space="preserve">201940207</t>
  </si>
  <si>
    <t xml:space="preserve">袁昕萌</t>
  </si>
  <si>
    <t xml:space="preserve">单雨薇</t>
  </si>
  <si>
    <t xml:space="preserve">王振康</t>
  </si>
  <si>
    <t xml:space="preserve">冯慧一</t>
  </si>
  <si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5191</t>
    </r>
  </si>
  <si>
    <t xml:space="preserve">代宁馨</t>
  </si>
  <si>
    <t xml:space="preserve">201940111</t>
  </si>
  <si>
    <t xml:space="preserve">覃博文</t>
  </si>
  <si>
    <t xml:space="preserve">201940013</t>
  </si>
  <si>
    <t xml:space="preserve">高杨</t>
  </si>
  <si>
    <t xml:space="preserve">201940037</t>
  </si>
  <si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5192</t>
    </r>
  </si>
  <si>
    <t xml:space="preserve">徐娉婷</t>
  </si>
  <si>
    <t xml:space="preserve">丁雨烟</t>
  </si>
  <si>
    <t xml:space="preserve">彭濛</t>
  </si>
  <si>
    <t xml:space="preserve">苏涞</t>
  </si>
  <si>
    <t xml:space="preserve">201941089</t>
  </si>
  <si>
    <t xml:space="preserve">吕文锋</t>
  </si>
  <si>
    <t xml:space="preserve">201941109</t>
  </si>
  <si>
    <t xml:space="preserve">黎红春</t>
  </si>
  <si>
    <t xml:space="preserve">201940364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51</t>
    </r>
  </si>
  <si>
    <t xml:space="preserve">陈  威</t>
  </si>
  <si>
    <t xml:space="preserve">201541535</t>
  </si>
  <si>
    <t xml:space="preserve">方和洁</t>
  </si>
  <si>
    <t xml:space="preserve">201541540</t>
  </si>
  <si>
    <t xml:space="preserve">林忠锦</t>
  </si>
  <si>
    <t xml:space="preserve">201541549</t>
  </si>
  <si>
    <t xml:space="preserve">赵飞凤</t>
  </si>
  <si>
    <t xml:space="preserve">201541565</t>
  </si>
  <si>
    <t xml:space="preserve">朱琪睿</t>
  </si>
  <si>
    <t xml:space="preserve">201541571</t>
  </si>
  <si>
    <t xml:space="preserve">祝  彪</t>
  </si>
  <si>
    <t xml:space="preserve">201541572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52</t>
    </r>
  </si>
  <si>
    <t xml:space="preserve">尚叔贤</t>
  </si>
  <si>
    <t xml:space="preserve">201541592</t>
  </si>
  <si>
    <t xml:space="preserve">肖  邦</t>
  </si>
  <si>
    <t xml:space="preserve">201541598</t>
  </si>
  <si>
    <t xml:space="preserve">尤  辉</t>
  </si>
  <si>
    <t xml:space="preserve">201541605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53</t>
    </r>
  </si>
  <si>
    <t xml:space="preserve">张  汪</t>
  </si>
  <si>
    <t xml:space="preserve">201541373</t>
  </si>
  <si>
    <t xml:space="preserve">杨  杰</t>
  </si>
  <si>
    <t xml:space="preserve">201541640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54</t>
    </r>
  </si>
  <si>
    <t xml:space="preserve">邢楚雲</t>
  </si>
  <si>
    <t xml:space="preserve">201541678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61</t>
    </r>
  </si>
  <si>
    <t xml:space="preserve">吴堉佳</t>
  </si>
  <si>
    <t xml:space="preserve">201641522</t>
  </si>
  <si>
    <t xml:space="preserve">庞思静</t>
  </si>
  <si>
    <t xml:space="preserve">201641518</t>
  </si>
  <si>
    <t xml:space="preserve">何  凡</t>
  </si>
  <si>
    <t xml:space="preserve">201641507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62</t>
    </r>
  </si>
  <si>
    <t xml:space="preserve">黄锟腾</t>
  </si>
  <si>
    <t xml:space="preserve">201641550</t>
  </si>
  <si>
    <t xml:space="preserve">朱林杰</t>
  </si>
  <si>
    <t xml:space="preserve">201641559</t>
  </si>
  <si>
    <t xml:space="preserve">陈章正</t>
  </si>
  <si>
    <t xml:space="preserve">201641529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63</t>
    </r>
  </si>
  <si>
    <t xml:space="preserve">张静熔</t>
  </si>
  <si>
    <t xml:space="preserve">201641591</t>
  </si>
  <si>
    <t xml:space="preserve">何思晴</t>
  </si>
  <si>
    <t xml:space="preserve">201641565</t>
  </si>
  <si>
    <t xml:space="preserve">晏丽萍</t>
  </si>
  <si>
    <t xml:space="preserve">201641587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64</t>
    </r>
  </si>
  <si>
    <t xml:space="preserve">刘润彬</t>
  </si>
  <si>
    <t xml:space="preserve">201641607</t>
  </si>
  <si>
    <t xml:space="preserve">夏  群</t>
  </si>
  <si>
    <t xml:space="preserve">201641615</t>
  </si>
  <si>
    <t xml:space="preserve">方  杰</t>
  </si>
  <si>
    <t xml:space="preserve">201641598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65</t>
    </r>
  </si>
  <si>
    <t xml:space="preserve">刘艳萍</t>
  </si>
  <si>
    <t xml:space="preserve">201641637</t>
  </si>
  <si>
    <t xml:space="preserve">刘艳芳</t>
  </si>
  <si>
    <t xml:space="preserve">201641636</t>
  </si>
  <si>
    <t xml:space="preserve">朱婷婷</t>
  </si>
  <si>
    <t xml:space="preserve">201641655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166</t>
    </r>
  </si>
  <si>
    <t xml:space="preserve">李智瑶</t>
  </si>
  <si>
    <t xml:space="preserve">201641667</t>
  </si>
  <si>
    <t xml:space="preserve">林桑玲</t>
  </si>
  <si>
    <t xml:space="preserve">201641668</t>
  </si>
  <si>
    <t xml:space="preserve">蒋苗苗</t>
  </si>
  <si>
    <t xml:space="preserve">201641663</t>
  </si>
  <si>
    <t xml:space="preserve">占  进</t>
  </si>
  <si>
    <t xml:space="preserve">201741508</t>
  </si>
  <si>
    <t xml:space="preserve">苟升阳</t>
  </si>
  <si>
    <t xml:space="preserve">201741496</t>
  </si>
  <si>
    <t xml:space="preserve">柯  任</t>
  </si>
  <si>
    <t xml:space="preserve">201741513</t>
  </si>
  <si>
    <t xml:space="preserve">徐  静</t>
  </si>
  <si>
    <t xml:space="preserve">袁  梦</t>
  </si>
  <si>
    <t xml:space="preserve">张庆庆</t>
  </si>
  <si>
    <t xml:space="preserve">张梦怡</t>
  </si>
  <si>
    <t xml:space="preserve">吴秋美</t>
  </si>
  <si>
    <t xml:space="preserve">201741684</t>
  </si>
  <si>
    <t xml:space="preserve">张  欣</t>
  </si>
  <si>
    <t xml:space="preserve">201741571</t>
  </si>
  <si>
    <t xml:space="preserve">张  跃</t>
  </si>
  <si>
    <t xml:space="preserve">201741672</t>
  </si>
  <si>
    <t xml:space="preserve">何  贤</t>
  </si>
  <si>
    <t xml:space="preserve">201741619</t>
  </si>
  <si>
    <t xml:space="preserve">胡家雯</t>
  </si>
  <si>
    <t xml:space="preserve">201741491</t>
  </si>
  <si>
    <t xml:space="preserve">姚  秘</t>
  </si>
  <si>
    <t xml:space="preserve">201741649</t>
  </si>
  <si>
    <t xml:space="preserve">黄  柳</t>
  </si>
  <si>
    <t xml:space="preserve">201741631</t>
  </si>
  <si>
    <t xml:space="preserve">李文哲</t>
  </si>
  <si>
    <t xml:space="preserve">201741652</t>
  </si>
  <si>
    <t xml:space="preserve">李  强</t>
  </si>
  <si>
    <t xml:space="preserve">201741591</t>
  </si>
  <si>
    <t xml:space="preserve">王格格</t>
  </si>
  <si>
    <t xml:space="preserve">201741660</t>
  </si>
  <si>
    <t xml:space="preserve">杨  庄</t>
  </si>
  <si>
    <t xml:space="preserve">201741678</t>
  </si>
  <si>
    <t xml:space="preserve">郭雪睛</t>
  </si>
  <si>
    <t xml:space="preserve">201741446</t>
  </si>
  <si>
    <t xml:space="preserve">吴颖</t>
  </si>
  <si>
    <t xml:space="preserve">201741441</t>
  </si>
  <si>
    <t xml:space="preserve">罗浩</t>
  </si>
  <si>
    <t xml:space="preserve">201741429</t>
  </si>
  <si>
    <t xml:space="preserve">林霞</t>
  </si>
  <si>
    <t xml:space="preserve">201741410</t>
  </si>
  <si>
    <t xml:space="preserve">王田娇</t>
  </si>
  <si>
    <t xml:space="preserve">201741439</t>
  </si>
  <si>
    <t xml:space="preserve">李敏</t>
  </si>
  <si>
    <t xml:space="preserve">201741428</t>
  </si>
  <si>
    <t xml:space="preserve">朱文慧</t>
  </si>
  <si>
    <t xml:space="preserve">201741431</t>
  </si>
  <si>
    <t xml:space="preserve">白雪</t>
  </si>
  <si>
    <t xml:space="preserve">201741457</t>
  </si>
  <si>
    <t xml:space="preserve">廖莹如</t>
  </si>
  <si>
    <t xml:space="preserve">201741465</t>
  </si>
  <si>
    <t xml:space="preserve">李萱</t>
  </si>
  <si>
    <t xml:space="preserve">201741415</t>
  </si>
  <si>
    <t xml:space="preserve">刘玉婷</t>
  </si>
  <si>
    <t xml:space="preserve">201741472</t>
  </si>
  <si>
    <t xml:space="preserve">唐曼</t>
  </si>
  <si>
    <t xml:space="preserve">201741466</t>
  </si>
  <si>
    <t xml:space="preserve">李吕钦</t>
  </si>
  <si>
    <t xml:space="preserve">201741468</t>
  </si>
  <si>
    <t xml:space="preserve">黄青红</t>
  </si>
  <si>
    <t xml:space="preserve">201741451</t>
  </si>
  <si>
    <t xml:space="preserve">饶瑶</t>
  </si>
  <si>
    <t xml:space="preserve">201741469</t>
  </si>
  <si>
    <t xml:space="preserve">李文庆</t>
  </si>
  <si>
    <t xml:space="preserve">201741471</t>
  </si>
  <si>
    <t xml:space="preserve">赵蕊</t>
  </si>
  <si>
    <t xml:space="preserve">201840212</t>
  </si>
  <si>
    <t xml:space="preserve">任惠妙</t>
  </si>
  <si>
    <t xml:space="preserve">201840385</t>
  </si>
  <si>
    <t xml:space="preserve">王园园</t>
  </si>
  <si>
    <t xml:space="preserve">201840320</t>
  </si>
  <si>
    <t xml:space="preserve">陈欣</t>
  </si>
  <si>
    <t xml:space="preserve">201840392</t>
  </si>
  <si>
    <t xml:space="preserve">何娇</t>
  </si>
  <si>
    <t xml:space="preserve">201840246</t>
  </si>
  <si>
    <t xml:space="preserve">刘学芹</t>
  </si>
  <si>
    <t xml:space="preserve">201840839</t>
  </si>
  <si>
    <t xml:space="preserve">芦玉敏</t>
  </si>
  <si>
    <t xml:space="preserve">201840278</t>
  </si>
  <si>
    <t xml:space="preserve">韩雪梅</t>
  </si>
  <si>
    <t xml:space="preserve">201840649</t>
  </si>
  <si>
    <t xml:space="preserve">薛宸涛</t>
  </si>
  <si>
    <t xml:space="preserve">201840408</t>
  </si>
  <si>
    <t xml:space="preserve">朱帅卿</t>
  </si>
  <si>
    <t xml:space="preserve">201841414</t>
  </si>
  <si>
    <t xml:space="preserve">鲁妍</t>
  </si>
  <si>
    <t xml:space="preserve">201841755</t>
  </si>
  <si>
    <t xml:space="preserve">吴明霞</t>
  </si>
  <si>
    <t xml:space="preserve">201840308</t>
  </si>
  <si>
    <t xml:space="preserve">高鸿鹏</t>
  </si>
  <si>
    <t xml:space="preserve">201840405</t>
  </si>
  <si>
    <t xml:space="preserve">李冉煜</t>
  </si>
  <si>
    <t xml:space="preserve">201841197</t>
  </si>
  <si>
    <t xml:space="preserve">程吉</t>
  </si>
  <si>
    <t xml:space="preserve">201840200</t>
  </si>
  <si>
    <t xml:space="preserve">杨濠瑞</t>
  </si>
  <si>
    <t xml:space="preserve">201841701</t>
  </si>
  <si>
    <t xml:space="preserve">徐苇萍</t>
  </si>
  <si>
    <t xml:space="preserve">201841130</t>
  </si>
  <si>
    <t xml:space="preserve">徐慧丽</t>
  </si>
  <si>
    <t xml:space="preserve">201841161</t>
  </si>
  <si>
    <t xml:space="preserve">詹晨美</t>
  </si>
  <si>
    <t xml:space="preserve">201841203</t>
  </si>
  <si>
    <t xml:space="preserve">高晶晶</t>
  </si>
  <si>
    <t xml:space="preserve">201841318</t>
  </si>
  <si>
    <t xml:space="preserve">黄淑媛</t>
  </si>
  <si>
    <t xml:space="preserve">刘佳妮</t>
  </si>
  <si>
    <t xml:space="preserve">201841710</t>
  </si>
  <si>
    <t xml:space="preserve">周逊</t>
  </si>
  <si>
    <t xml:space="preserve">201940850</t>
  </si>
  <si>
    <t xml:space="preserve">孙海铃</t>
  </si>
  <si>
    <t xml:space="preserve">201940568</t>
  </si>
  <si>
    <t xml:space="preserve">余美兰</t>
  </si>
  <si>
    <t xml:space="preserve">201940694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5192</t>
    </r>
  </si>
  <si>
    <t xml:space="preserve">曹绍武</t>
  </si>
  <si>
    <t xml:space="preserve">201941121</t>
  </si>
  <si>
    <t xml:space="preserve">危远眺</t>
  </si>
  <si>
    <t xml:space="preserve">201941110</t>
  </si>
  <si>
    <t xml:space="preserve">勾福盼</t>
  </si>
  <si>
    <t xml:space="preserve">201941087</t>
  </si>
  <si>
    <t xml:space="preserve">张若冰</t>
  </si>
  <si>
    <t xml:space="preserve">201940967</t>
  </si>
  <si>
    <t xml:space="preserve">王潇</t>
  </si>
  <si>
    <t xml:space="preserve">201940410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5161</t>
    </r>
  </si>
  <si>
    <t xml:space="preserve">陈毅</t>
  </si>
  <si>
    <t xml:space="preserve">201641391</t>
  </si>
  <si>
    <t xml:space="preserve">胡秀秀</t>
  </si>
  <si>
    <t xml:space="preserve">201641395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5171</t>
    </r>
  </si>
  <si>
    <t xml:space="preserve">王祥和</t>
  </si>
  <si>
    <t xml:space="preserve">201741386</t>
  </si>
  <si>
    <t xml:space="preserve">胡力</t>
  </si>
  <si>
    <t xml:space="preserve">201741402</t>
  </si>
  <si>
    <t xml:space="preserve">方玄双</t>
  </si>
  <si>
    <t xml:space="preserve">201940488</t>
  </si>
  <si>
    <t xml:space="preserve">彭慧玲</t>
  </si>
  <si>
    <t xml:space="preserve">201941243</t>
  </si>
  <si>
    <t xml:space="preserve">汤倩</t>
  </si>
  <si>
    <t xml:space="preserve">201940538</t>
  </si>
  <si>
    <t xml:space="preserve">刘娇艳</t>
  </si>
  <si>
    <t xml:space="preserve">201940304</t>
  </si>
  <si>
    <t xml:space="preserve">201940631</t>
  </si>
  <si>
    <t xml:space="preserve">许婉莹</t>
  </si>
  <si>
    <t xml:space="preserve">201940106</t>
  </si>
  <si>
    <t xml:space="preserve">查元元</t>
  </si>
  <si>
    <t xml:space="preserve">201840228</t>
  </si>
  <si>
    <t xml:space="preserve">庄志琴</t>
  </si>
  <si>
    <t xml:space="preserve">201841263</t>
  </si>
  <si>
    <t xml:space="preserve">鲁珍妮</t>
  </si>
  <si>
    <t xml:space="preserve">201840936</t>
  </si>
  <si>
    <t xml:space="preserve">陈珂</t>
  </si>
  <si>
    <t xml:space="preserve">201841108</t>
  </si>
  <si>
    <t xml:space="preserve">李嘉颖</t>
  </si>
  <si>
    <t xml:space="preserve">201840230</t>
  </si>
  <si>
    <t xml:space="preserve">向榕</t>
  </si>
  <si>
    <t xml:space="preserve">201841530</t>
  </si>
  <si>
    <t xml:space="preserve">吴娴</t>
  </si>
  <si>
    <t xml:space="preserve">201841461</t>
  </si>
  <si>
    <t xml:space="preserve">吕锦秋</t>
  </si>
  <si>
    <t xml:space="preserve">201841320</t>
  </si>
  <si>
    <t xml:space="preserve">王静</t>
  </si>
  <si>
    <t xml:space="preserve">201741077</t>
  </si>
  <si>
    <t xml:space="preserve">肖鑫文</t>
  </si>
  <si>
    <t xml:space="preserve">201741080</t>
  </si>
  <si>
    <t xml:space="preserve">熊文晶</t>
  </si>
  <si>
    <t xml:space="preserve">201741071</t>
  </si>
  <si>
    <t xml:space="preserve">胡银银</t>
  </si>
  <si>
    <t xml:space="preserve">201741096</t>
  </si>
  <si>
    <t xml:space="preserve">王明清</t>
  </si>
  <si>
    <t xml:space="preserve">201741088</t>
  </si>
  <si>
    <t xml:space="preserve">蔡子风</t>
  </si>
  <si>
    <t xml:space="preserve">祝江</t>
  </si>
  <si>
    <t xml:space="preserve">曾芊</t>
  </si>
  <si>
    <t xml:space="preserve">杨景渊</t>
  </si>
  <si>
    <t xml:space="preserve">董云蝶</t>
  </si>
  <si>
    <r>
      <rPr>
        <sz val="12"/>
        <color rgb="FF000000"/>
        <rFont val="Noto Sans"/>
        <family val="2"/>
      </rPr>
      <t xml:space="preserve">高护</t>
    </r>
    <r>
      <rPr>
        <sz val="12"/>
        <color rgb="FF000000"/>
        <rFont val="宋体"/>
        <family val="0"/>
        <charset val="134"/>
      </rPr>
      <t xml:space="preserve">5182</t>
    </r>
  </si>
  <si>
    <t xml:space="preserve">孟红依</t>
  </si>
  <si>
    <t xml:space="preserve">赵恬</t>
  </si>
  <si>
    <t xml:space="preserve">汪玉泽</t>
  </si>
  <si>
    <r>
      <rPr>
        <sz val="12"/>
        <color rgb="FF000000"/>
        <rFont val="Noto Sans"/>
        <family val="2"/>
      </rPr>
      <t xml:space="preserve">高护</t>
    </r>
    <r>
      <rPr>
        <sz val="12"/>
        <color rgb="FF000000"/>
        <rFont val="宋体"/>
        <family val="0"/>
        <charset val="134"/>
      </rPr>
      <t xml:space="preserve">5183</t>
    </r>
  </si>
  <si>
    <t xml:space="preserve">李梦</t>
  </si>
  <si>
    <t xml:space="preserve">杨雨萱</t>
  </si>
  <si>
    <t xml:space="preserve">蒋紫彤</t>
  </si>
  <si>
    <t xml:space="preserve">雷俗红</t>
  </si>
  <si>
    <t xml:space="preserve">陈诺</t>
  </si>
  <si>
    <t xml:space="preserve">张晶晶</t>
  </si>
  <si>
    <t xml:space="preserve">刘晶晶</t>
  </si>
  <si>
    <t xml:space="preserve">201842033</t>
  </si>
  <si>
    <t xml:space="preserve">张易畅</t>
  </si>
  <si>
    <t xml:space="preserve">201842064</t>
  </si>
  <si>
    <t xml:space="preserve">王子龙</t>
  </si>
  <si>
    <t xml:space="preserve">201842153</t>
  </si>
  <si>
    <t xml:space="preserve">夏辰秋</t>
  </si>
  <si>
    <t xml:space="preserve">201842195</t>
  </si>
  <si>
    <t xml:space="preserve">汪聪</t>
  </si>
  <si>
    <t xml:space="preserve">201842242</t>
  </si>
  <si>
    <r>
      <rPr>
        <sz val="12"/>
        <color rgb="FF000000"/>
        <rFont val="Noto Sans"/>
        <family val="2"/>
      </rPr>
      <t xml:space="preserve">会专</t>
    </r>
    <r>
      <rPr>
        <sz val="12"/>
        <color rgb="FF000000"/>
        <rFont val="宋体"/>
        <family val="0"/>
        <charset val="134"/>
      </rPr>
      <t xml:space="preserve">5181</t>
    </r>
  </si>
  <si>
    <t xml:space="preserve">张罗伟</t>
  </si>
  <si>
    <t xml:space="preserve">201842180</t>
  </si>
  <si>
    <t xml:space="preserve">刘艺</t>
  </si>
  <si>
    <t xml:space="preserve">201842189</t>
  </si>
  <si>
    <t xml:space="preserve">邓伟森</t>
  </si>
  <si>
    <t xml:space="preserve">201842117</t>
  </si>
  <si>
    <t xml:space="preserve">吴佳</t>
  </si>
  <si>
    <t xml:space="preserve">201942328</t>
  </si>
  <si>
    <t xml:space="preserve">刘艳东</t>
  </si>
  <si>
    <t xml:space="preserve">201942318</t>
  </si>
  <si>
    <t xml:space="preserve">唐宇星</t>
  </si>
  <si>
    <t xml:space="preserve">201942125</t>
  </si>
  <si>
    <t xml:space="preserve">201942364</t>
  </si>
  <si>
    <t xml:space="preserve">李森雨</t>
  </si>
  <si>
    <t xml:space="preserve">201942033</t>
  </si>
  <si>
    <t xml:space="preserve">彭双留芳</t>
  </si>
  <si>
    <t xml:space="preserve">201942212</t>
  </si>
  <si>
    <t xml:space="preserve">刘赛雅</t>
  </si>
  <si>
    <t xml:space="preserve">201942041</t>
  </si>
  <si>
    <t xml:space="preserve">邓霞</t>
  </si>
  <si>
    <t xml:space="preserve">201942032</t>
  </si>
  <si>
    <r>
      <rPr>
        <sz val="12"/>
        <color rgb="FF000000"/>
        <rFont val="Noto Sans"/>
        <family val="2"/>
      </rPr>
      <t xml:space="preserve">文专</t>
    </r>
    <r>
      <rPr>
        <sz val="12"/>
        <color rgb="FF000000"/>
        <rFont val="宋体"/>
        <family val="0"/>
        <charset val="134"/>
      </rPr>
      <t xml:space="preserve">5191</t>
    </r>
  </si>
  <si>
    <t xml:space="preserve">吴婧姣</t>
  </si>
  <si>
    <t xml:space="preserve">张衡</t>
  </si>
  <si>
    <t xml:space="preserve">张淇淇</t>
  </si>
  <si>
    <t xml:space="preserve">杨爱霞</t>
  </si>
  <si>
    <t xml:space="preserve">黄睿</t>
  </si>
  <si>
    <t xml:space="preserve">向奕兴</t>
  </si>
  <si>
    <t xml:space="preserve">张晓燕</t>
  </si>
  <si>
    <t xml:space="preserve">杜君</t>
  </si>
  <si>
    <t xml:space="preserve">杨紫仪</t>
  </si>
  <si>
    <r>
      <rPr>
        <sz val="12"/>
        <color rgb="FF000000"/>
        <rFont val="Noto Sans"/>
        <family val="2"/>
      </rPr>
      <t xml:space="preserve">文专</t>
    </r>
    <r>
      <rPr>
        <sz val="12"/>
        <color rgb="FF000000"/>
        <rFont val="宋体"/>
        <family val="0"/>
        <charset val="134"/>
      </rPr>
      <t xml:space="preserve">5194</t>
    </r>
  </si>
  <si>
    <t xml:space="preserve">姜芊</t>
  </si>
  <si>
    <t xml:space="preserve">沈芸芸</t>
  </si>
  <si>
    <t xml:space="preserve">孙傲</t>
  </si>
  <si>
    <t xml:space="preserve">王泽亚</t>
  </si>
  <si>
    <t xml:space="preserve">201942254</t>
  </si>
  <si>
    <t xml:space="preserve">刘丁靓</t>
  </si>
  <si>
    <t xml:space="preserve">201942099</t>
  </si>
  <si>
    <t xml:space="preserve">崔勇</t>
  </si>
  <si>
    <t xml:space="preserve">201942197</t>
  </si>
  <si>
    <t xml:space="preserve">崔立美</t>
  </si>
  <si>
    <t xml:space="preserve">201942246</t>
  </si>
  <si>
    <t xml:space="preserve">程强</t>
  </si>
  <si>
    <t xml:space="preserve">201942348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5191</t>
    </r>
  </si>
  <si>
    <t xml:space="preserve">谢云灿</t>
  </si>
  <si>
    <t xml:space="preserve">201942344</t>
  </si>
  <si>
    <t xml:space="preserve">陈谭峰</t>
  </si>
  <si>
    <t xml:space="preserve">201942286</t>
  </si>
  <si>
    <t xml:space="preserve">何健军</t>
  </si>
  <si>
    <t xml:space="preserve">201942345</t>
  </si>
  <si>
    <t xml:space="preserve">程彬</t>
  </si>
  <si>
    <t xml:space="preserve">李文成</t>
  </si>
  <si>
    <r>
      <rPr>
        <sz val="12"/>
        <color rgb="FF000000"/>
        <rFont val="Noto Sans"/>
        <family val="2"/>
      </rPr>
      <t xml:space="preserve">文专</t>
    </r>
    <r>
      <rPr>
        <sz val="12"/>
        <color rgb="FF000000"/>
        <rFont val="宋体"/>
        <family val="0"/>
        <charset val="134"/>
      </rPr>
      <t xml:space="preserve">5181</t>
    </r>
  </si>
  <si>
    <t xml:space="preserve">于莉</t>
  </si>
  <si>
    <t xml:space="preserve">罗慧</t>
  </si>
  <si>
    <t xml:space="preserve">余美玲</t>
  </si>
  <si>
    <t xml:space="preserve">常兴涵</t>
  </si>
  <si>
    <t xml:space="preserve">侯森悦</t>
  </si>
  <si>
    <t xml:space="preserve">李思嘉</t>
  </si>
  <si>
    <t xml:space="preserve">刘敏蕊</t>
  </si>
  <si>
    <r>
      <rPr>
        <sz val="12"/>
        <color rgb="FF000000"/>
        <rFont val="Noto Sans"/>
        <family val="2"/>
      </rPr>
      <t xml:space="preserve">英专</t>
    </r>
    <r>
      <rPr>
        <sz val="12"/>
        <color rgb="FF000000"/>
        <rFont val="宋体"/>
        <family val="0"/>
        <charset val="134"/>
      </rPr>
      <t xml:space="preserve">5181</t>
    </r>
  </si>
  <si>
    <t xml:space="preserve">陶漫黎</t>
  </si>
  <si>
    <t xml:space="preserve">201842049</t>
  </si>
  <si>
    <r>
      <rPr>
        <sz val="12"/>
        <rFont val="Noto Sans"/>
        <family val="2"/>
      </rPr>
      <t xml:space="preserve">英师</t>
    </r>
    <r>
      <rPr>
        <sz val="12"/>
        <rFont val="宋体"/>
        <family val="0"/>
        <charset val="134"/>
      </rPr>
      <t xml:space="preserve">5182</t>
    </r>
  </si>
  <si>
    <t xml:space="preserve">余晶晶</t>
  </si>
  <si>
    <t xml:space="preserve">钟婷</t>
  </si>
  <si>
    <t xml:space="preserve">张堃芳</t>
  </si>
  <si>
    <t xml:space="preserve">向彩萍</t>
  </si>
  <si>
    <t xml:space="preserve">刘娜</t>
  </si>
  <si>
    <t xml:space="preserve">谭明月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171</t>
    </r>
  </si>
  <si>
    <t xml:space="preserve">孙毅</t>
  </si>
  <si>
    <t xml:space="preserve">201540603</t>
  </si>
  <si>
    <t xml:space="preserve">赵文君</t>
  </si>
  <si>
    <t xml:space="preserve">201840767</t>
  </si>
  <si>
    <t xml:space="preserve">张仕雨</t>
  </si>
  <si>
    <t xml:space="preserve">201941672</t>
  </si>
  <si>
    <t xml:space="preserve">陈瑶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0"/>
        <charset val="134"/>
      </rPr>
      <t xml:space="preserve">5191</t>
    </r>
  </si>
  <si>
    <t xml:space="preserve">张帅</t>
  </si>
  <si>
    <t xml:space="preserve">常嘉雯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0"/>
        <charset val="134"/>
      </rPr>
      <t xml:space="preserve">5191</t>
    </r>
  </si>
  <si>
    <t xml:space="preserve">曹孟娇</t>
  </si>
  <si>
    <r>
      <rPr>
        <sz val="12"/>
        <rFont val="Noto Sans"/>
        <family val="2"/>
      </rPr>
      <t xml:space="preserve">数学</t>
    </r>
    <r>
      <rPr>
        <sz val="12"/>
        <rFont val="仿宋_GB2312"/>
        <family val="0"/>
        <charset val="134"/>
      </rPr>
      <t xml:space="preserve">5191</t>
    </r>
  </si>
  <si>
    <t xml:space="preserve">魏文静</t>
  </si>
  <si>
    <r>
      <rPr>
        <sz val="12"/>
        <rFont val="Noto Sans"/>
        <family val="2"/>
      </rPr>
      <t xml:space="preserve">视觉</t>
    </r>
    <r>
      <rPr>
        <sz val="12"/>
        <rFont val="Times New Roman"/>
        <family val="1"/>
      </rPr>
      <t xml:space="preserve">5192</t>
    </r>
  </si>
  <si>
    <t xml:space="preserve">陈莉</t>
  </si>
  <si>
    <t xml:space="preserve">201941298</t>
  </si>
  <si>
    <t xml:space="preserve">李静</t>
  </si>
  <si>
    <t xml:space="preserve">201840684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5191</t>
    </r>
  </si>
  <si>
    <t xml:space="preserve">李进怡</t>
  </si>
  <si>
    <t xml:space="preserve">201942282</t>
  </si>
  <si>
    <t xml:space="preserve">李美清</t>
  </si>
  <si>
    <t xml:space="preserve">201941482</t>
  </si>
  <si>
    <t xml:space="preserve">余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“五四”评优表彰先进集体</t>
    </r>
  </si>
  <si>
    <t xml:space="preserve">获奖名称</t>
  </si>
  <si>
    <t xml:space="preserve">辅导员</t>
  </si>
  <si>
    <t xml:space="preserve">优秀团支部</t>
  </si>
  <si>
    <t xml:space="preserve">文国霞</t>
  </si>
  <si>
    <t xml:space="preserve">卢佳智</t>
  </si>
  <si>
    <t xml:space="preserve">刘娅</t>
  </si>
  <si>
    <t xml:space="preserve">陈乔思</t>
  </si>
  <si>
    <t xml:space="preserve">李艺欣</t>
  </si>
  <si>
    <t xml:space="preserve">高庆</t>
  </si>
  <si>
    <r>
      <rPr>
        <sz val="12"/>
        <rFont val="Noto Sans"/>
        <family val="2"/>
      </rPr>
      <t xml:space="preserve">英韩</t>
    </r>
    <r>
      <rPr>
        <sz val="12"/>
        <rFont val="宋体"/>
        <family val="0"/>
        <charset val="134"/>
      </rPr>
      <t xml:space="preserve">5171</t>
    </r>
  </si>
  <si>
    <t xml:space="preserve">拓颖</t>
  </si>
  <si>
    <t xml:space="preserve">雷昕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5181</t>
    </r>
  </si>
  <si>
    <t xml:space="preserve">黄邹毅</t>
  </si>
  <si>
    <t xml:space="preserve">成观雄</t>
  </si>
  <si>
    <t xml:space="preserve">王琳</t>
  </si>
  <si>
    <t xml:space="preserve">罗凯敏</t>
  </si>
  <si>
    <t xml:space="preserve">马天雨</t>
  </si>
  <si>
    <t xml:space="preserve">赵婉君</t>
  </si>
  <si>
    <t xml:space="preserve">张艳华</t>
  </si>
  <si>
    <t xml:space="preserve">王健健</t>
  </si>
  <si>
    <t xml:space="preserve">王慧颖</t>
  </si>
  <si>
    <t xml:space="preserve">杨琪</t>
  </si>
  <si>
    <r>
      <rPr>
        <sz val="12"/>
        <rFont val="Noto Sans"/>
        <family val="2"/>
      </rPr>
      <t xml:space="preserve">文专</t>
    </r>
    <r>
      <rPr>
        <sz val="12"/>
        <rFont val="宋体"/>
        <family val="0"/>
        <charset val="134"/>
      </rPr>
      <t xml:space="preserve">5193</t>
    </r>
  </si>
  <si>
    <t xml:space="preserve">李莉</t>
  </si>
  <si>
    <t xml:space="preserve">田兰兰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五四评优表彰先进集体</t>
    </r>
  </si>
  <si>
    <t xml:space="preserve">系部</t>
  </si>
  <si>
    <t xml:space="preserve">数理与医护系</t>
  </si>
  <si>
    <t xml:space="preserve">五四红旗团总支</t>
  </si>
  <si>
    <t xml:space="preserve">经济与法学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等线"/>
      <family val="0"/>
      <charset val="134"/>
    </font>
    <font>
      <sz val="12"/>
      <color rgb="FF333333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6"/>
  <sheetViews>
    <sheetView showFormulas="false" showGridLines="true" showRowColHeaders="true" showZeros="true" rightToLeft="false" tabSelected="false" showOutlineSymbols="true" defaultGridColor="true" view="normal" topLeftCell="A874" colorId="64" zoomScale="100" zoomScaleNormal="100" zoomScalePageLayoutView="100" workbookViewId="0">
      <selection pane="topLeft" activeCell="D904" activeCellId="0" sqref="D9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1.62"/>
    <col collapsed="false" customWidth="true" hidden="false" outlineLevel="0" max="3" min="3" style="1" width="11.74"/>
    <col collapsed="false" customWidth="true" hidden="false" outlineLevel="0" max="4" min="4" style="1" width="12.36"/>
    <col collapsed="false" customWidth="true" hidden="false" outlineLevel="0" max="5" min="5" style="1" width="26.99"/>
    <col collapsed="false" customWidth="false" hidden="false" outlineLevel="0" max="6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7" t="s">
        <v>10</v>
      </c>
      <c r="F3" s="9"/>
    </row>
    <row r="4" s="10" customFormat="true" ht="15" hidden="false" customHeight="true" outlineLevel="0" collapsed="false">
      <c r="A4" s="5" t="n">
        <v>2</v>
      </c>
      <c r="B4" s="6" t="s">
        <v>11</v>
      </c>
      <c r="C4" s="7" t="s">
        <v>12</v>
      </c>
      <c r="D4" s="8" t="s">
        <v>13</v>
      </c>
      <c r="E4" s="7" t="s">
        <v>10</v>
      </c>
      <c r="F4" s="9"/>
    </row>
    <row r="5" s="10" customFormat="true" ht="15" hidden="false" customHeight="true" outlineLevel="0" collapsed="false">
      <c r="A5" s="5" t="n">
        <v>3</v>
      </c>
      <c r="B5" s="6" t="s">
        <v>14</v>
      </c>
      <c r="C5" s="7" t="s">
        <v>15</v>
      </c>
      <c r="D5" s="8" t="s">
        <v>16</v>
      </c>
      <c r="E5" s="7" t="s">
        <v>10</v>
      </c>
      <c r="F5" s="9"/>
    </row>
    <row r="6" s="10" customFormat="true" ht="15" hidden="false" customHeight="true" outlineLevel="0" collapsed="false">
      <c r="A6" s="5" t="n">
        <v>4</v>
      </c>
      <c r="B6" s="6" t="s">
        <v>17</v>
      </c>
      <c r="C6" s="7" t="s">
        <v>18</v>
      </c>
      <c r="D6" s="8" t="s">
        <v>19</v>
      </c>
      <c r="E6" s="7" t="s">
        <v>10</v>
      </c>
      <c r="F6" s="9"/>
    </row>
    <row r="7" s="10" customFormat="true" ht="15" hidden="false" customHeight="true" outlineLevel="0" collapsed="false">
      <c r="A7" s="5" t="n">
        <v>5</v>
      </c>
      <c r="B7" s="6" t="s">
        <v>20</v>
      </c>
      <c r="C7" s="7" t="s">
        <v>21</v>
      </c>
      <c r="D7" s="8" t="s">
        <v>22</v>
      </c>
      <c r="E7" s="7" t="s">
        <v>10</v>
      </c>
      <c r="F7" s="9"/>
    </row>
    <row r="8" s="10" customFormat="true" ht="15" hidden="false" customHeight="true" outlineLevel="0" collapsed="false">
      <c r="A8" s="5" t="n">
        <v>6</v>
      </c>
      <c r="B8" s="11" t="s">
        <v>23</v>
      </c>
      <c r="C8" s="12" t="s">
        <v>24</v>
      </c>
      <c r="D8" s="13" t="s">
        <v>25</v>
      </c>
      <c r="E8" s="7" t="s">
        <v>10</v>
      </c>
      <c r="F8" s="9"/>
    </row>
    <row r="9" s="10" customFormat="true" ht="15" hidden="false" customHeight="true" outlineLevel="0" collapsed="false">
      <c r="A9" s="5" t="n">
        <v>7</v>
      </c>
      <c r="B9" s="14" t="s">
        <v>26</v>
      </c>
      <c r="C9" s="15" t="s">
        <v>27</v>
      </c>
      <c r="D9" s="8" t="s">
        <v>28</v>
      </c>
      <c r="E9" s="7" t="s">
        <v>10</v>
      </c>
      <c r="F9" s="9"/>
    </row>
    <row r="10" s="10" customFormat="true" ht="15" hidden="false" customHeight="true" outlineLevel="0" collapsed="false">
      <c r="A10" s="5" t="n">
        <v>8</v>
      </c>
      <c r="B10" s="6" t="s">
        <v>29</v>
      </c>
      <c r="C10" s="7" t="s">
        <v>30</v>
      </c>
      <c r="D10" s="8" t="s">
        <v>31</v>
      </c>
      <c r="E10" s="7" t="s">
        <v>10</v>
      </c>
      <c r="F10" s="9"/>
    </row>
    <row r="11" s="10" customFormat="true" ht="15" hidden="false" customHeight="true" outlineLevel="0" collapsed="false">
      <c r="A11" s="5" t="n">
        <v>9</v>
      </c>
      <c r="B11" s="6" t="s">
        <v>32</v>
      </c>
      <c r="C11" s="7" t="s">
        <v>33</v>
      </c>
      <c r="D11" s="8" t="s">
        <v>34</v>
      </c>
      <c r="E11" s="7" t="s">
        <v>10</v>
      </c>
      <c r="F11" s="9"/>
    </row>
    <row r="12" s="10" customFormat="true" ht="15" hidden="false" customHeight="true" outlineLevel="0" collapsed="false">
      <c r="A12" s="5" t="n">
        <v>10</v>
      </c>
      <c r="B12" s="6" t="s">
        <v>35</v>
      </c>
      <c r="C12" s="7" t="s">
        <v>36</v>
      </c>
      <c r="D12" s="16" t="s">
        <v>37</v>
      </c>
      <c r="E12" s="7" t="s">
        <v>10</v>
      </c>
      <c r="F12" s="9"/>
    </row>
    <row r="13" s="10" customFormat="true" ht="15" hidden="false" customHeight="true" outlineLevel="0" collapsed="false">
      <c r="A13" s="5" t="n">
        <v>11</v>
      </c>
      <c r="B13" s="6" t="s">
        <v>38</v>
      </c>
      <c r="C13" s="7" t="s">
        <v>39</v>
      </c>
      <c r="D13" s="16" t="s">
        <v>40</v>
      </c>
      <c r="E13" s="7" t="s">
        <v>10</v>
      </c>
      <c r="F13" s="9"/>
    </row>
    <row r="14" s="10" customFormat="true" ht="15" hidden="false" customHeight="true" outlineLevel="0" collapsed="false">
      <c r="A14" s="5" t="n">
        <v>12</v>
      </c>
      <c r="B14" s="6" t="s">
        <v>41</v>
      </c>
      <c r="C14" s="7" t="s">
        <v>42</v>
      </c>
      <c r="D14" s="8" t="s">
        <v>43</v>
      </c>
      <c r="E14" s="7" t="s">
        <v>10</v>
      </c>
      <c r="F14" s="9"/>
    </row>
    <row r="15" s="10" customFormat="true" ht="15" hidden="false" customHeight="true" outlineLevel="0" collapsed="false">
      <c r="A15" s="5" t="n">
        <v>13</v>
      </c>
      <c r="B15" s="6" t="s">
        <v>44</v>
      </c>
      <c r="C15" s="7" t="s">
        <v>45</v>
      </c>
      <c r="D15" s="8" t="s">
        <v>46</v>
      </c>
      <c r="E15" s="7" t="s">
        <v>10</v>
      </c>
      <c r="F15" s="9"/>
    </row>
    <row r="16" s="10" customFormat="true" ht="15" hidden="false" customHeight="true" outlineLevel="0" collapsed="false">
      <c r="A16" s="5" t="n">
        <v>14</v>
      </c>
      <c r="B16" s="6" t="s">
        <v>47</v>
      </c>
      <c r="C16" s="7" t="s">
        <v>48</v>
      </c>
      <c r="D16" s="8" t="s">
        <v>49</v>
      </c>
      <c r="E16" s="7" t="s">
        <v>10</v>
      </c>
      <c r="F16" s="9"/>
    </row>
    <row r="17" s="10" customFormat="true" ht="15" hidden="false" customHeight="true" outlineLevel="0" collapsed="false">
      <c r="A17" s="5" t="n">
        <v>15</v>
      </c>
      <c r="B17" s="17" t="s">
        <v>50</v>
      </c>
      <c r="C17" s="18" t="s">
        <v>51</v>
      </c>
      <c r="D17" s="19" t="s">
        <v>52</v>
      </c>
      <c r="E17" s="18" t="s">
        <v>10</v>
      </c>
      <c r="F17" s="9"/>
    </row>
    <row r="18" s="10" customFormat="true" ht="15" hidden="false" customHeight="true" outlineLevel="0" collapsed="false">
      <c r="A18" s="5" t="n">
        <v>16</v>
      </c>
      <c r="B18" s="14" t="s">
        <v>53</v>
      </c>
      <c r="C18" s="15" t="s">
        <v>54</v>
      </c>
      <c r="D18" s="20" t="n">
        <v>201940065</v>
      </c>
      <c r="E18" s="18" t="s">
        <v>10</v>
      </c>
      <c r="F18" s="9"/>
    </row>
    <row r="19" s="10" customFormat="true" ht="15" hidden="false" customHeight="true" outlineLevel="0" collapsed="false">
      <c r="A19" s="5" t="n">
        <v>17</v>
      </c>
      <c r="B19" s="14" t="s">
        <v>55</v>
      </c>
      <c r="C19" s="15" t="s">
        <v>56</v>
      </c>
      <c r="D19" s="20" t="n">
        <v>201941337</v>
      </c>
      <c r="E19" s="7" t="s">
        <v>10</v>
      </c>
      <c r="F19" s="9"/>
    </row>
    <row r="20" s="10" customFormat="true" ht="15" hidden="false" customHeight="true" outlineLevel="0" collapsed="false">
      <c r="A20" s="5" t="n">
        <v>18</v>
      </c>
      <c r="B20" s="17" t="s">
        <v>57</v>
      </c>
      <c r="C20" s="18" t="s">
        <v>58</v>
      </c>
      <c r="D20" s="19" t="n">
        <v>201840937</v>
      </c>
      <c r="E20" s="18" t="s">
        <v>10</v>
      </c>
      <c r="F20" s="9"/>
    </row>
    <row r="21" s="10" customFormat="true" ht="15" hidden="false" customHeight="true" outlineLevel="0" collapsed="false">
      <c r="A21" s="5" t="n">
        <v>19</v>
      </c>
      <c r="B21" s="21" t="s">
        <v>59</v>
      </c>
      <c r="C21" s="7" t="s">
        <v>60</v>
      </c>
      <c r="D21" s="8" t="s">
        <v>61</v>
      </c>
      <c r="E21" s="22" t="s">
        <v>10</v>
      </c>
      <c r="F21" s="9"/>
    </row>
    <row r="22" s="10" customFormat="true" ht="15" hidden="false" customHeight="true" outlineLevel="0" collapsed="false">
      <c r="A22" s="5" t="n">
        <v>20</v>
      </c>
      <c r="B22" s="21" t="s">
        <v>62</v>
      </c>
      <c r="C22" s="7" t="s">
        <v>63</v>
      </c>
      <c r="D22" s="8" t="s">
        <v>64</v>
      </c>
      <c r="E22" s="22" t="s">
        <v>10</v>
      </c>
      <c r="F22" s="9"/>
    </row>
    <row r="23" s="10" customFormat="true" ht="15" hidden="false" customHeight="true" outlineLevel="0" collapsed="false">
      <c r="A23" s="5" t="n">
        <v>21</v>
      </c>
      <c r="B23" s="21" t="s">
        <v>65</v>
      </c>
      <c r="C23" s="7" t="s">
        <v>66</v>
      </c>
      <c r="D23" s="23" t="s">
        <v>67</v>
      </c>
      <c r="E23" s="22" t="s">
        <v>10</v>
      </c>
      <c r="F23" s="9"/>
    </row>
    <row r="24" s="10" customFormat="true" ht="15" hidden="false" customHeight="true" outlineLevel="0" collapsed="false">
      <c r="A24" s="5" t="n">
        <v>22</v>
      </c>
      <c r="B24" s="24" t="s">
        <v>68</v>
      </c>
      <c r="C24" s="25" t="s">
        <v>69</v>
      </c>
      <c r="D24" s="26" t="s">
        <v>70</v>
      </c>
      <c r="E24" s="27" t="s">
        <v>10</v>
      </c>
      <c r="F24" s="9"/>
    </row>
    <row r="25" s="10" customFormat="true" ht="15" hidden="false" customHeight="true" outlineLevel="0" collapsed="false">
      <c r="A25" s="5" t="n">
        <v>23</v>
      </c>
      <c r="B25" s="24" t="s">
        <v>71</v>
      </c>
      <c r="C25" s="25" t="s">
        <v>72</v>
      </c>
      <c r="D25" s="26" t="s">
        <v>73</v>
      </c>
      <c r="E25" s="27" t="s">
        <v>10</v>
      </c>
      <c r="F25" s="9"/>
    </row>
    <row r="26" s="10" customFormat="true" ht="15" hidden="false" customHeight="true" outlineLevel="0" collapsed="false">
      <c r="A26" s="5" t="n">
        <v>24</v>
      </c>
      <c r="B26" s="24" t="s">
        <v>74</v>
      </c>
      <c r="C26" s="25" t="s">
        <v>75</v>
      </c>
      <c r="D26" s="26" t="s">
        <v>76</v>
      </c>
      <c r="E26" s="27" t="s">
        <v>10</v>
      </c>
      <c r="F26" s="9"/>
    </row>
    <row r="27" s="10" customFormat="true" ht="15" hidden="false" customHeight="true" outlineLevel="0" collapsed="false">
      <c r="A27" s="5" t="n">
        <v>25</v>
      </c>
      <c r="B27" s="24" t="s">
        <v>77</v>
      </c>
      <c r="C27" s="25" t="s">
        <v>78</v>
      </c>
      <c r="D27" s="26" t="s">
        <v>79</v>
      </c>
      <c r="E27" s="27" t="s">
        <v>10</v>
      </c>
      <c r="F27" s="9"/>
    </row>
    <row r="28" s="10" customFormat="true" ht="15" hidden="false" customHeight="true" outlineLevel="0" collapsed="false">
      <c r="A28" s="5" t="n">
        <v>26</v>
      </c>
      <c r="B28" s="24" t="s">
        <v>80</v>
      </c>
      <c r="C28" s="25" t="s">
        <v>81</v>
      </c>
      <c r="D28" s="26" t="s">
        <v>82</v>
      </c>
      <c r="E28" s="27" t="s">
        <v>10</v>
      </c>
      <c r="F28" s="9"/>
    </row>
    <row r="29" s="10" customFormat="true" ht="15" hidden="false" customHeight="true" outlineLevel="0" collapsed="false">
      <c r="A29" s="5" t="n">
        <v>27</v>
      </c>
      <c r="B29" s="24" t="s">
        <v>83</v>
      </c>
      <c r="C29" s="28" t="s">
        <v>84</v>
      </c>
      <c r="D29" s="28" t="n">
        <v>201741278</v>
      </c>
      <c r="E29" s="27" t="s">
        <v>10</v>
      </c>
      <c r="F29" s="9"/>
    </row>
    <row r="30" s="10" customFormat="true" ht="15" hidden="false" customHeight="true" outlineLevel="0" collapsed="false">
      <c r="A30" s="5" t="n">
        <v>28</v>
      </c>
      <c r="B30" s="24" t="s">
        <v>85</v>
      </c>
      <c r="C30" s="25" t="s">
        <v>86</v>
      </c>
      <c r="D30" s="25" t="n">
        <v>201841168</v>
      </c>
      <c r="E30" s="27" t="s">
        <v>10</v>
      </c>
      <c r="F30" s="9"/>
    </row>
    <row r="31" s="10" customFormat="true" ht="15" hidden="false" customHeight="true" outlineLevel="0" collapsed="false">
      <c r="A31" s="5" t="n">
        <v>29</v>
      </c>
      <c r="B31" s="24" t="s">
        <v>87</v>
      </c>
      <c r="C31" s="25" t="s">
        <v>88</v>
      </c>
      <c r="D31" s="25" t="n">
        <v>201841528</v>
      </c>
      <c r="E31" s="27" t="s">
        <v>10</v>
      </c>
      <c r="F31" s="9"/>
    </row>
    <row r="32" s="10" customFormat="true" ht="15" hidden="false" customHeight="true" outlineLevel="0" collapsed="false">
      <c r="A32" s="5" t="n">
        <v>30</v>
      </c>
      <c r="B32" s="29" t="s">
        <v>89</v>
      </c>
      <c r="C32" s="30" t="s">
        <v>90</v>
      </c>
      <c r="D32" s="30" t="n">
        <v>201641320</v>
      </c>
      <c r="E32" s="27" t="s">
        <v>10</v>
      </c>
      <c r="F32" s="9"/>
    </row>
    <row r="33" s="10" customFormat="true" ht="15" hidden="false" customHeight="true" outlineLevel="0" collapsed="false">
      <c r="A33" s="5" t="n">
        <v>31</v>
      </c>
      <c r="B33" s="24" t="s">
        <v>74</v>
      </c>
      <c r="C33" s="25" t="s">
        <v>91</v>
      </c>
      <c r="D33" s="26" t="s">
        <v>92</v>
      </c>
      <c r="E33" s="27" t="s">
        <v>10</v>
      </c>
      <c r="F33" s="9"/>
    </row>
    <row r="34" s="10" customFormat="true" ht="15" hidden="false" customHeight="true" outlineLevel="0" collapsed="false">
      <c r="A34" s="5" t="n">
        <v>32</v>
      </c>
      <c r="B34" s="31" t="s">
        <v>93</v>
      </c>
      <c r="C34" s="15" t="s">
        <v>94</v>
      </c>
      <c r="D34" s="32" t="n">
        <v>201740295</v>
      </c>
      <c r="E34" s="22" t="s">
        <v>10</v>
      </c>
      <c r="F34" s="9"/>
    </row>
    <row r="35" s="10" customFormat="true" ht="15" hidden="false" customHeight="true" outlineLevel="0" collapsed="false">
      <c r="A35" s="5" t="n">
        <v>33</v>
      </c>
      <c r="B35" s="6" t="s">
        <v>95</v>
      </c>
      <c r="C35" s="7" t="s">
        <v>96</v>
      </c>
      <c r="D35" s="8" t="s">
        <v>97</v>
      </c>
      <c r="E35" s="22" t="s">
        <v>10</v>
      </c>
      <c r="F35" s="9"/>
    </row>
    <row r="36" s="10" customFormat="true" ht="15" hidden="false" customHeight="true" outlineLevel="0" collapsed="false">
      <c r="A36" s="5" t="n">
        <v>34</v>
      </c>
      <c r="B36" s="6" t="s">
        <v>98</v>
      </c>
      <c r="C36" s="7" t="s">
        <v>99</v>
      </c>
      <c r="D36" s="8" t="s">
        <v>100</v>
      </c>
      <c r="E36" s="22" t="s">
        <v>10</v>
      </c>
      <c r="F36" s="9"/>
    </row>
    <row r="37" s="10" customFormat="true" ht="15" hidden="false" customHeight="true" outlineLevel="0" collapsed="false">
      <c r="A37" s="5" t="n">
        <v>35</v>
      </c>
      <c r="B37" s="6" t="s">
        <v>101</v>
      </c>
      <c r="C37" s="7" t="s">
        <v>102</v>
      </c>
      <c r="D37" s="8" t="s">
        <v>103</v>
      </c>
      <c r="E37" s="22" t="s">
        <v>10</v>
      </c>
      <c r="F37" s="9"/>
    </row>
    <row r="38" s="10" customFormat="true" ht="15" hidden="false" customHeight="true" outlineLevel="0" collapsed="false">
      <c r="A38" s="5" t="n">
        <v>36</v>
      </c>
      <c r="B38" s="21" t="s">
        <v>104</v>
      </c>
      <c r="C38" s="33" t="s">
        <v>105</v>
      </c>
      <c r="D38" s="34" t="n">
        <v>201940570</v>
      </c>
      <c r="E38" s="35" t="s">
        <v>10</v>
      </c>
      <c r="F38" s="9"/>
    </row>
    <row r="39" s="10" customFormat="true" ht="15" hidden="false" customHeight="true" outlineLevel="0" collapsed="false">
      <c r="A39" s="5" t="n">
        <v>37</v>
      </c>
      <c r="B39" s="21" t="s">
        <v>106</v>
      </c>
      <c r="C39" s="7" t="s">
        <v>107</v>
      </c>
      <c r="D39" s="8" t="s">
        <v>108</v>
      </c>
      <c r="E39" s="35" t="s">
        <v>10</v>
      </c>
      <c r="F39" s="9"/>
    </row>
    <row r="40" s="10" customFormat="true" ht="15" hidden="false" customHeight="true" outlineLevel="0" collapsed="false">
      <c r="A40" s="5" t="n">
        <v>38</v>
      </c>
      <c r="B40" s="21" t="s">
        <v>109</v>
      </c>
      <c r="C40" s="33" t="s">
        <v>110</v>
      </c>
      <c r="D40" s="36" t="n">
        <v>201940833</v>
      </c>
      <c r="E40" s="35" t="s">
        <v>10</v>
      </c>
      <c r="F40" s="9"/>
    </row>
    <row r="41" s="10" customFormat="true" ht="15" hidden="false" customHeight="true" outlineLevel="0" collapsed="false">
      <c r="A41" s="5" t="n">
        <v>39</v>
      </c>
      <c r="B41" s="6" t="s">
        <v>111</v>
      </c>
      <c r="C41" s="7" t="s">
        <v>112</v>
      </c>
      <c r="D41" s="8" t="s">
        <v>113</v>
      </c>
      <c r="E41" s="37" t="s">
        <v>10</v>
      </c>
      <c r="F41" s="9"/>
    </row>
    <row r="42" s="10" customFormat="true" ht="15" hidden="false" customHeight="true" outlineLevel="0" collapsed="false">
      <c r="A42" s="5" t="n">
        <v>40</v>
      </c>
      <c r="B42" s="6" t="s">
        <v>114</v>
      </c>
      <c r="C42" s="7" t="s">
        <v>115</v>
      </c>
      <c r="D42" s="8" t="s">
        <v>116</v>
      </c>
      <c r="E42" s="37" t="s">
        <v>10</v>
      </c>
      <c r="F42" s="9"/>
    </row>
    <row r="43" s="10" customFormat="true" ht="15" hidden="false" customHeight="true" outlineLevel="0" collapsed="false">
      <c r="A43" s="5" t="n">
        <v>41</v>
      </c>
      <c r="B43" s="6" t="s">
        <v>117</v>
      </c>
      <c r="C43" s="7" t="s">
        <v>118</v>
      </c>
      <c r="D43" s="8" t="n">
        <v>201840109</v>
      </c>
      <c r="E43" s="37" t="s">
        <v>10</v>
      </c>
      <c r="F43" s="9"/>
    </row>
    <row r="44" s="10" customFormat="true" ht="15" hidden="false" customHeight="true" outlineLevel="0" collapsed="false">
      <c r="A44" s="5" t="n">
        <v>42</v>
      </c>
      <c r="B44" s="6" t="s">
        <v>119</v>
      </c>
      <c r="C44" s="7" t="s">
        <v>120</v>
      </c>
      <c r="D44" s="8" t="s">
        <v>121</v>
      </c>
      <c r="E44" s="37" t="s">
        <v>10</v>
      </c>
      <c r="F44" s="9"/>
    </row>
    <row r="45" s="10" customFormat="true" ht="15" hidden="false" customHeight="true" outlineLevel="0" collapsed="false">
      <c r="A45" s="5" t="n">
        <v>43</v>
      </c>
      <c r="B45" s="6" t="s">
        <v>122</v>
      </c>
      <c r="C45" s="7" t="s">
        <v>123</v>
      </c>
      <c r="D45" s="8" t="s">
        <v>124</v>
      </c>
      <c r="E45" s="37" t="s">
        <v>10</v>
      </c>
      <c r="F45" s="9"/>
    </row>
    <row r="46" s="10" customFormat="true" ht="15" hidden="false" customHeight="true" outlineLevel="0" collapsed="false">
      <c r="A46" s="5" t="n">
        <v>44</v>
      </c>
      <c r="B46" s="6" t="s">
        <v>125</v>
      </c>
      <c r="C46" s="7" t="s">
        <v>126</v>
      </c>
      <c r="D46" s="38" t="n">
        <v>201740088</v>
      </c>
      <c r="E46" s="37" t="s">
        <v>10</v>
      </c>
      <c r="F46" s="9"/>
    </row>
    <row r="47" s="10" customFormat="true" ht="15" hidden="false" customHeight="true" outlineLevel="0" collapsed="false">
      <c r="A47" s="5" t="n">
        <v>45</v>
      </c>
      <c r="B47" s="6" t="s">
        <v>127</v>
      </c>
      <c r="C47" s="7" t="s">
        <v>128</v>
      </c>
      <c r="D47" s="8" t="s">
        <v>129</v>
      </c>
      <c r="E47" s="22" t="s">
        <v>10</v>
      </c>
      <c r="F47" s="9"/>
    </row>
    <row r="48" s="10" customFormat="true" ht="15" hidden="false" customHeight="true" outlineLevel="0" collapsed="false">
      <c r="A48" s="5" t="n">
        <v>46</v>
      </c>
      <c r="B48" s="6" t="s">
        <v>130</v>
      </c>
      <c r="C48" s="7" t="s">
        <v>131</v>
      </c>
      <c r="D48" s="8" t="s">
        <v>132</v>
      </c>
      <c r="E48" s="22" t="s">
        <v>10</v>
      </c>
      <c r="F48" s="9"/>
    </row>
    <row r="49" s="10" customFormat="true" ht="15" hidden="false" customHeight="true" outlineLevel="0" collapsed="false">
      <c r="A49" s="5" t="n">
        <v>47</v>
      </c>
      <c r="B49" s="6" t="s">
        <v>133</v>
      </c>
      <c r="C49" s="7" t="s">
        <v>134</v>
      </c>
      <c r="D49" s="8" t="s">
        <v>135</v>
      </c>
      <c r="E49" s="22" t="s">
        <v>10</v>
      </c>
      <c r="F49" s="9"/>
    </row>
    <row r="50" s="10" customFormat="true" ht="15" hidden="false" customHeight="true" outlineLevel="0" collapsed="false">
      <c r="A50" s="5" t="n">
        <v>48</v>
      </c>
      <c r="B50" s="6" t="s">
        <v>136</v>
      </c>
      <c r="C50" s="7" t="s">
        <v>137</v>
      </c>
      <c r="D50" s="8" t="n">
        <v>201940108</v>
      </c>
      <c r="E50" s="22" t="s">
        <v>10</v>
      </c>
      <c r="F50" s="9"/>
    </row>
    <row r="51" s="10" customFormat="true" ht="15" hidden="false" customHeight="true" outlineLevel="0" collapsed="false">
      <c r="A51" s="5" t="n">
        <v>49</v>
      </c>
      <c r="B51" s="6" t="s">
        <v>138</v>
      </c>
      <c r="C51" s="7" t="s">
        <v>139</v>
      </c>
      <c r="D51" s="8" t="n">
        <v>201940213</v>
      </c>
      <c r="E51" s="22" t="s">
        <v>10</v>
      </c>
      <c r="F51" s="9"/>
    </row>
    <row r="52" s="10" customFormat="true" ht="15" hidden="false" customHeight="true" outlineLevel="0" collapsed="false">
      <c r="A52" s="5" t="n">
        <v>50</v>
      </c>
      <c r="B52" s="39" t="s">
        <v>140</v>
      </c>
      <c r="C52" s="40" t="s">
        <v>141</v>
      </c>
      <c r="D52" s="41" t="s">
        <v>142</v>
      </c>
      <c r="E52" s="37" t="s">
        <v>10</v>
      </c>
      <c r="F52" s="9"/>
    </row>
    <row r="53" s="10" customFormat="true" ht="15" hidden="false" customHeight="true" outlineLevel="0" collapsed="false">
      <c r="A53" s="5" t="n">
        <v>51</v>
      </c>
      <c r="B53" s="39" t="s">
        <v>143</v>
      </c>
      <c r="C53" s="40" t="s">
        <v>144</v>
      </c>
      <c r="D53" s="41" t="n">
        <v>201840323</v>
      </c>
      <c r="E53" s="37" t="s">
        <v>10</v>
      </c>
      <c r="F53" s="9"/>
    </row>
    <row r="54" s="10" customFormat="true" ht="15" hidden="false" customHeight="true" outlineLevel="0" collapsed="false">
      <c r="A54" s="5" t="n">
        <v>52</v>
      </c>
      <c r="B54" s="39" t="s">
        <v>145</v>
      </c>
      <c r="C54" s="40" t="s">
        <v>146</v>
      </c>
      <c r="D54" s="41" t="s">
        <v>147</v>
      </c>
      <c r="E54" s="37" t="s">
        <v>10</v>
      </c>
      <c r="F54" s="9"/>
    </row>
    <row r="55" s="10" customFormat="true" ht="15" hidden="false" customHeight="true" outlineLevel="0" collapsed="false">
      <c r="A55" s="5" t="n">
        <v>53</v>
      </c>
      <c r="B55" s="39" t="s">
        <v>148</v>
      </c>
      <c r="C55" s="40" t="s">
        <v>149</v>
      </c>
      <c r="D55" s="41" t="s">
        <v>150</v>
      </c>
      <c r="E55" s="37" t="s">
        <v>10</v>
      </c>
      <c r="F55" s="9"/>
    </row>
    <row r="56" s="10" customFormat="true" ht="15" hidden="false" customHeight="true" outlineLevel="0" collapsed="false">
      <c r="A56" s="5" t="n">
        <v>54</v>
      </c>
      <c r="B56" s="39" t="s">
        <v>151</v>
      </c>
      <c r="C56" s="40" t="s">
        <v>152</v>
      </c>
      <c r="D56" s="41" t="s">
        <v>153</v>
      </c>
      <c r="E56" s="37" t="s">
        <v>10</v>
      </c>
      <c r="F56" s="9"/>
    </row>
    <row r="57" s="10" customFormat="true" ht="15" hidden="false" customHeight="true" outlineLevel="0" collapsed="false">
      <c r="A57" s="5" t="n">
        <v>55</v>
      </c>
      <c r="B57" s="39" t="s">
        <v>154</v>
      </c>
      <c r="C57" s="40" t="s">
        <v>155</v>
      </c>
      <c r="D57" s="41" t="s">
        <v>156</v>
      </c>
      <c r="E57" s="37" t="s">
        <v>10</v>
      </c>
      <c r="F57" s="9"/>
    </row>
    <row r="58" s="10" customFormat="true" ht="15" hidden="false" customHeight="true" outlineLevel="0" collapsed="false">
      <c r="A58" s="5" t="n">
        <v>56</v>
      </c>
      <c r="B58" s="39" t="s">
        <v>157</v>
      </c>
      <c r="C58" s="40" t="s">
        <v>158</v>
      </c>
      <c r="D58" s="41" t="s">
        <v>159</v>
      </c>
      <c r="E58" s="37" t="s">
        <v>10</v>
      </c>
      <c r="F58" s="9"/>
    </row>
    <row r="59" s="10" customFormat="true" ht="15" hidden="false" customHeight="true" outlineLevel="0" collapsed="false">
      <c r="A59" s="5" t="n">
        <v>57</v>
      </c>
      <c r="B59" s="39" t="s">
        <v>160</v>
      </c>
      <c r="C59" s="40" t="s">
        <v>161</v>
      </c>
      <c r="D59" s="41" t="s">
        <v>162</v>
      </c>
      <c r="E59" s="37" t="s">
        <v>10</v>
      </c>
      <c r="F59" s="9"/>
    </row>
    <row r="60" s="10" customFormat="true" ht="15" hidden="false" customHeight="true" outlineLevel="0" collapsed="false">
      <c r="A60" s="5" t="n">
        <v>58</v>
      </c>
      <c r="B60" s="39" t="s">
        <v>163</v>
      </c>
      <c r="C60" s="40" t="s">
        <v>164</v>
      </c>
      <c r="D60" s="41" t="n">
        <v>201741526</v>
      </c>
      <c r="E60" s="37" t="s">
        <v>10</v>
      </c>
      <c r="F60" s="9"/>
    </row>
    <row r="61" s="10" customFormat="true" ht="15" hidden="false" customHeight="true" outlineLevel="0" collapsed="false">
      <c r="A61" s="5" t="n">
        <v>59</v>
      </c>
      <c r="B61" s="39" t="s">
        <v>165</v>
      </c>
      <c r="C61" s="40" t="s">
        <v>166</v>
      </c>
      <c r="D61" s="41" t="n">
        <v>201741578</v>
      </c>
      <c r="E61" s="37" t="s">
        <v>10</v>
      </c>
      <c r="F61" s="9"/>
    </row>
    <row r="62" s="10" customFormat="true" ht="15" hidden="false" customHeight="true" outlineLevel="0" collapsed="false">
      <c r="A62" s="5" t="n">
        <v>60</v>
      </c>
      <c r="B62" s="39" t="s">
        <v>167</v>
      </c>
      <c r="C62" s="40" t="s">
        <v>168</v>
      </c>
      <c r="D62" s="41" t="s">
        <v>169</v>
      </c>
      <c r="E62" s="37" t="s">
        <v>10</v>
      </c>
      <c r="F62" s="9"/>
    </row>
    <row r="63" s="10" customFormat="true" ht="15" hidden="false" customHeight="true" outlineLevel="0" collapsed="false">
      <c r="A63" s="5" t="n">
        <v>61</v>
      </c>
      <c r="B63" s="39" t="s">
        <v>170</v>
      </c>
      <c r="C63" s="40" t="s">
        <v>171</v>
      </c>
      <c r="D63" s="41" t="n">
        <v>201741635</v>
      </c>
      <c r="E63" s="37" t="s">
        <v>10</v>
      </c>
      <c r="F63" s="9"/>
    </row>
    <row r="64" s="10" customFormat="true" ht="15" hidden="false" customHeight="true" outlineLevel="0" collapsed="false">
      <c r="A64" s="5" t="n">
        <v>62</v>
      </c>
      <c r="B64" s="42" t="s">
        <v>172</v>
      </c>
      <c r="C64" s="43" t="s">
        <v>173</v>
      </c>
      <c r="D64" s="44" t="s">
        <v>174</v>
      </c>
      <c r="E64" s="45" t="s">
        <v>10</v>
      </c>
      <c r="F64" s="9"/>
    </row>
    <row r="65" s="10" customFormat="true" ht="15" hidden="false" customHeight="true" outlineLevel="0" collapsed="false">
      <c r="A65" s="5" t="n">
        <v>63</v>
      </c>
      <c r="B65" s="42" t="s">
        <v>175</v>
      </c>
      <c r="C65" s="43" t="s">
        <v>176</v>
      </c>
      <c r="D65" s="43" t="n">
        <v>201942166</v>
      </c>
      <c r="E65" s="45" t="s">
        <v>10</v>
      </c>
      <c r="F65" s="9"/>
    </row>
    <row r="66" s="10" customFormat="true" ht="15" hidden="false" customHeight="true" outlineLevel="0" collapsed="false">
      <c r="A66" s="5" t="n">
        <v>64</v>
      </c>
      <c r="B66" s="42" t="s">
        <v>177</v>
      </c>
      <c r="C66" s="43" t="s">
        <v>178</v>
      </c>
      <c r="D66" s="44" t="s">
        <v>179</v>
      </c>
      <c r="E66" s="45" t="s">
        <v>10</v>
      </c>
      <c r="F66" s="9"/>
    </row>
    <row r="67" s="10" customFormat="true" ht="15" hidden="false" customHeight="true" outlineLevel="0" collapsed="false">
      <c r="A67" s="5" t="n">
        <v>65</v>
      </c>
      <c r="B67" s="42" t="s">
        <v>180</v>
      </c>
      <c r="C67" s="43" t="s">
        <v>181</v>
      </c>
      <c r="D67" s="44" t="s">
        <v>182</v>
      </c>
      <c r="E67" s="45" t="s">
        <v>10</v>
      </c>
      <c r="F67" s="9"/>
    </row>
    <row r="68" s="10" customFormat="true" ht="15" hidden="false" customHeight="true" outlineLevel="0" collapsed="false">
      <c r="A68" s="5" t="n">
        <v>66</v>
      </c>
      <c r="B68" s="42" t="s">
        <v>183</v>
      </c>
      <c r="C68" s="43" t="s">
        <v>184</v>
      </c>
      <c r="D68" s="44" t="s">
        <v>185</v>
      </c>
      <c r="E68" s="45" t="s">
        <v>10</v>
      </c>
      <c r="F68" s="9"/>
    </row>
    <row r="69" s="10" customFormat="true" ht="15" hidden="false" customHeight="true" outlineLevel="0" collapsed="false">
      <c r="A69" s="5" t="n">
        <v>67</v>
      </c>
      <c r="B69" s="46" t="s">
        <v>186</v>
      </c>
      <c r="C69" s="47" t="s">
        <v>187</v>
      </c>
      <c r="D69" s="47" t="n">
        <v>201841592</v>
      </c>
      <c r="E69" s="45" t="s">
        <v>10</v>
      </c>
      <c r="F69" s="9"/>
    </row>
    <row r="70" s="10" customFormat="true" ht="15" hidden="false" customHeight="true" outlineLevel="0" collapsed="false">
      <c r="A70" s="5" t="n">
        <v>68</v>
      </c>
      <c r="B70" s="6" t="s">
        <v>188</v>
      </c>
      <c r="C70" s="7" t="s">
        <v>189</v>
      </c>
      <c r="D70" s="8" t="s">
        <v>190</v>
      </c>
      <c r="E70" s="22" t="s">
        <v>191</v>
      </c>
      <c r="F70" s="9"/>
    </row>
    <row r="71" s="10" customFormat="true" ht="15" hidden="false" customHeight="true" outlineLevel="0" collapsed="false">
      <c r="A71" s="5" t="n">
        <v>69</v>
      </c>
      <c r="B71" s="6" t="s">
        <v>192</v>
      </c>
      <c r="C71" s="7" t="s">
        <v>193</v>
      </c>
      <c r="D71" s="8" t="s">
        <v>194</v>
      </c>
      <c r="E71" s="22" t="s">
        <v>191</v>
      </c>
      <c r="F71" s="9"/>
    </row>
    <row r="72" s="10" customFormat="true" ht="15" hidden="false" customHeight="true" outlineLevel="0" collapsed="false">
      <c r="A72" s="5" t="n">
        <v>70</v>
      </c>
      <c r="B72" s="6" t="s">
        <v>17</v>
      </c>
      <c r="C72" s="7" t="s">
        <v>195</v>
      </c>
      <c r="D72" s="8" t="s">
        <v>196</v>
      </c>
      <c r="E72" s="22" t="s">
        <v>191</v>
      </c>
      <c r="F72" s="9"/>
    </row>
    <row r="73" s="10" customFormat="true" ht="15" hidden="false" customHeight="true" outlineLevel="0" collapsed="false">
      <c r="A73" s="5" t="n">
        <v>71</v>
      </c>
      <c r="B73" s="48" t="s">
        <v>197</v>
      </c>
      <c r="C73" s="49" t="s">
        <v>198</v>
      </c>
      <c r="D73" s="50" t="s">
        <v>199</v>
      </c>
      <c r="E73" s="51" t="s">
        <v>191</v>
      </c>
      <c r="F73" s="9"/>
    </row>
    <row r="74" s="10" customFormat="true" ht="15" hidden="false" customHeight="true" outlineLevel="0" collapsed="false">
      <c r="A74" s="5" t="n">
        <v>72</v>
      </c>
      <c r="B74" s="6" t="s">
        <v>200</v>
      </c>
      <c r="C74" s="7" t="s">
        <v>201</v>
      </c>
      <c r="D74" s="8" t="s">
        <v>202</v>
      </c>
      <c r="E74" s="51" t="s">
        <v>191</v>
      </c>
      <c r="F74" s="9"/>
    </row>
    <row r="75" s="10" customFormat="true" ht="15" hidden="false" customHeight="true" outlineLevel="0" collapsed="false">
      <c r="A75" s="5" t="n">
        <v>73</v>
      </c>
      <c r="B75" s="6" t="s">
        <v>14</v>
      </c>
      <c r="C75" s="7" t="s">
        <v>203</v>
      </c>
      <c r="D75" s="8" t="s">
        <v>204</v>
      </c>
      <c r="E75" s="51" t="s">
        <v>191</v>
      </c>
      <c r="F75" s="9"/>
    </row>
    <row r="76" s="10" customFormat="true" ht="15" hidden="false" customHeight="true" outlineLevel="0" collapsed="false">
      <c r="A76" s="5" t="n">
        <v>74</v>
      </c>
      <c r="B76" s="6" t="s">
        <v>205</v>
      </c>
      <c r="C76" s="7" t="s">
        <v>206</v>
      </c>
      <c r="D76" s="8" t="s">
        <v>207</v>
      </c>
      <c r="E76" s="51" t="s">
        <v>191</v>
      </c>
      <c r="F76" s="9"/>
    </row>
    <row r="77" s="10" customFormat="true" ht="15" hidden="false" customHeight="true" outlineLevel="0" collapsed="false">
      <c r="A77" s="5" t="n">
        <v>75</v>
      </c>
      <c r="B77" s="6" t="s">
        <v>17</v>
      </c>
      <c r="C77" s="7" t="s">
        <v>208</v>
      </c>
      <c r="D77" s="8" t="s">
        <v>209</v>
      </c>
      <c r="E77" s="51" t="s">
        <v>191</v>
      </c>
      <c r="F77" s="9"/>
    </row>
    <row r="78" s="10" customFormat="true" ht="15" hidden="false" customHeight="true" outlineLevel="0" collapsed="false">
      <c r="A78" s="5" t="n">
        <v>76</v>
      </c>
      <c r="B78" s="6" t="s">
        <v>20</v>
      </c>
      <c r="C78" s="7" t="s">
        <v>210</v>
      </c>
      <c r="D78" s="8" t="s">
        <v>211</v>
      </c>
      <c r="E78" s="51" t="s">
        <v>191</v>
      </c>
      <c r="F78" s="9"/>
    </row>
    <row r="79" s="10" customFormat="true" ht="15" hidden="false" customHeight="true" outlineLevel="0" collapsed="false">
      <c r="A79" s="5" t="n">
        <v>77</v>
      </c>
      <c r="B79" s="6" t="s">
        <v>212</v>
      </c>
      <c r="C79" s="7" t="s">
        <v>213</v>
      </c>
      <c r="D79" s="8" t="s">
        <v>214</v>
      </c>
      <c r="E79" s="51" t="s">
        <v>191</v>
      </c>
      <c r="F79" s="9"/>
    </row>
    <row r="80" s="10" customFormat="true" ht="15" hidden="false" customHeight="true" outlineLevel="0" collapsed="false">
      <c r="A80" s="5" t="n">
        <v>78</v>
      </c>
      <c r="B80" s="6" t="s">
        <v>57</v>
      </c>
      <c r="C80" s="7" t="s">
        <v>215</v>
      </c>
      <c r="D80" s="8" t="s">
        <v>216</v>
      </c>
      <c r="E80" s="22" t="s">
        <v>191</v>
      </c>
      <c r="F80" s="9"/>
    </row>
    <row r="81" s="10" customFormat="true" ht="15" hidden="false" customHeight="true" outlineLevel="0" collapsed="false">
      <c r="A81" s="5" t="n">
        <v>79</v>
      </c>
      <c r="B81" s="17" t="s">
        <v>217</v>
      </c>
      <c r="C81" s="18" t="s">
        <v>218</v>
      </c>
      <c r="D81" s="52" t="s">
        <v>219</v>
      </c>
      <c r="E81" s="53" t="s">
        <v>191</v>
      </c>
      <c r="F81" s="9"/>
    </row>
    <row r="82" s="10" customFormat="true" ht="15" hidden="false" customHeight="true" outlineLevel="0" collapsed="false">
      <c r="A82" s="5" t="n">
        <v>80</v>
      </c>
      <c r="B82" s="21" t="s">
        <v>29</v>
      </c>
      <c r="C82" s="7" t="s">
        <v>220</v>
      </c>
      <c r="D82" s="8" t="s">
        <v>221</v>
      </c>
      <c r="E82" s="53" t="s">
        <v>191</v>
      </c>
      <c r="F82" s="9"/>
    </row>
    <row r="83" s="10" customFormat="true" ht="15" hidden="false" customHeight="true" outlineLevel="0" collapsed="false">
      <c r="A83" s="5" t="n">
        <v>81</v>
      </c>
      <c r="B83" s="14" t="s">
        <v>222</v>
      </c>
      <c r="C83" s="15" t="s">
        <v>223</v>
      </c>
      <c r="D83" s="20" t="n">
        <v>201941263</v>
      </c>
      <c r="E83" s="22" t="s">
        <v>191</v>
      </c>
      <c r="F83" s="9"/>
    </row>
    <row r="84" s="10" customFormat="true" ht="15" hidden="false" customHeight="true" outlineLevel="0" collapsed="false">
      <c r="A84" s="5" t="n">
        <v>82</v>
      </c>
      <c r="B84" s="31" t="s">
        <v>57</v>
      </c>
      <c r="C84" s="7" t="s">
        <v>224</v>
      </c>
      <c r="D84" s="8" t="s">
        <v>225</v>
      </c>
      <c r="E84" s="53" t="s">
        <v>191</v>
      </c>
      <c r="F84" s="9"/>
    </row>
    <row r="85" s="10" customFormat="true" ht="15" hidden="false" customHeight="true" outlineLevel="0" collapsed="false">
      <c r="A85" s="5" t="n">
        <v>83</v>
      </c>
      <c r="B85" s="31" t="s">
        <v>41</v>
      </c>
      <c r="C85" s="7" t="s">
        <v>226</v>
      </c>
      <c r="D85" s="23" t="n">
        <v>201841198</v>
      </c>
      <c r="E85" s="53" t="s">
        <v>191</v>
      </c>
      <c r="F85" s="9"/>
    </row>
    <row r="86" s="10" customFormat="true" ht="15" hidden="false" customHeight="true" outlineLevel="0" collapsed="false">
      <c r="A86" s="5" t="n">
        <v>84</v>
      </c>
      <c r="B86" s="31" t="s">
        <v>41</v>
      </c>
      <c r="C86" s="7" t="s">
        <v>227</v>
      </c>
      <c r="D86" s="23" t="n">
        <v>201841348</v>
      </c>
      <c r="E86" s="53" t="s">
        <v>191</v>
      </c>
      <c r="F86" s="9"/>
    </row>
    <row r="87" s="10" customFormat="true" ht="15" hidden="false" customHeight="true" outlineLevel="0" collapsed="false">
      <c r="A87" s="5" t="n">
        <v>85</v>
      </c>
      <c r="B87" s="6" t="s">
        <v>228</v>
      </c>
      <c r="C87" s="7" t="s">
        <v>229</v>
      </c>
      <c r="D87" s="8" t="s">
        <v>230</v>
      </c>
      <c r="E87" s="53" t="s">
        <v>191</v>
      </c>
      <c r="F87" s="9"/>
    </row>
    <row r="88" s="10" customFormat="true" ht="15" hidden="false" customHeight="true" outlineLevel="0" collapsed="false">
      <c r="A88" s="5" t="n">
        <v>86</v>
      </c>
      <c r="B88" s="21" t="s">
        <v>47</v>
      </c>
      <c r="C88" s="54" t="s">
        <v>231</v>
      </c>
      <c r="D88" s="55" t="n">
        <v>201840657</v>
      </c>
      <c r="E88" s="53" t="s">
        <v>191</v>
      </c>
      <c r="F88" s="9"/>
    </row>
    <row r="89" s="10" customFormat="true" ht="15" hidden="false" customHeight="true" outlineLevel="0" collapsed="false">
      <c r="A89" s="5" t="n">
        <v>87</v>
      </c>
      <c r="B89" s="6" t="s">
        <v>232</v>
      </c>
      <c r="C89" s="7" t="s">
        <v>233</v>
      </c>
      <c r="D89" s="8" t="s">
        <v>234</v>
      </c>
      <c r="E89" s="53" t="s">
        <v>191</v>
      </c>
      <c r="F89" s="9"/>
    </row>
    <row r="90" s="10" customFormat="true" ht="15" hidden="false" customHeight="true" outlineLevel="0" collapsed="false">
      <c r="A90" s="5" t="n">
        <v>88</v>
      </c>
      <c r="B90" s="6" t="s">
        <v>235</v>
      </c>
      <c r="C90" s="7" t="s">
        <v>236</v>
      </c>
      <c r="D90" s="16" t="s">
        <v>237</v>
      </c>
      <c r="E90" s="53" t="s">
        <v>191</v>
      </c>
      <c r="F90" s="9"/>
    </row>
    <row r="91" s="10" customFormat="true" ht="15" hidden="false" customHeight="true" outlineLevel="0" collapsed="false">
      <c r="A91" s="5" t="n">
        <v>89</v>
      </c>
      <c r="B91" s="6" t="s">
        <v>38</v>
      </c>
      <c r="C91" s="7" t="s">
        <v>238</v>
      </c>
      <c r="D91" s="8" t="s">
        <v>239</v>
      </c>
      <c r="E91" s="53" t="s">
        <v>191</v>
      </c>
      <c r="F91" s="9"/>
    </row>
    <row r="92" s="10" customFormat="true" ht="15" hidden="false" customHeight="true" outlineLevel="0" collapsed="false">
      <c r="A92" s="5" t="n">
        <v>90</v>
      </c>
      <c r="B92" s="6" t="s">
        <v>29</v>
      </c>
      <c r="C92" s="7" t="s">
        <v>240</v>
      </c>
      <c r="D92" s="8" t="s">
        <v>241</v>
      </c>
      <c r="E92" s="53" t="s">
        <v>191</v>
      </c>
      <c r="F92" s="9"/>
    </row>
    <row r="93" s="10" customFormat="true" ht="15" hidden="false" customHeight="true" outlineLevel="0" collapsed="false">
      <c r="A93" s="5" t="n">
        <v>91</v>
      </c>
      <c r="B93" s="6" t="s">
        <v>62</v>
      </c>
      <c r="C93" s="7" t="s">
        <v>242</v>
      </c>
      <c r="D93" s="8" t="s">
        <v>243</v>
      </c>
      <c r="E93" s="53" t="s">
        <v>191</v>
      </c>
      <c r="F93" s="9"/>
    </row>
    <row r="94" s="10" customFormat="true" ht="15" hidden="false" customHeight="true" outlineLevel="0" collapsed="false">
      <c r="A94" s="5" t="n">
        <v>92</v>
      </c>
      <c r="B94" s="14" t="s">
        <v>244</v>
      </c>
      <c r="C94" s="15" t="s">
        <v>245</v>
      </c>
      <c r="D94" s="20" t="n">
        <v>201940845</v>
      </c>
      <c r="E94" s="53" t="s">
        <v>191</v>
      </c>
      <c r="F94" s="9"/>
    </row>
    <row r="95" s="10" customFormat="true" ht="15" hidden="false" customHeight="true" outlineLevel="0" collapsed="false">
      <c r="A95" s="5" t="n">
        <v>93</v>
      </c>
      <c r="B95" s="14" t="s">
        <v>246</v>
      </c>
      <c r="C95" s="15" t="s">
        <v>247</v>
      </c>
      <c r="D95" s="20" t="n">
        <v>201940229</v>
      </c>
      <c r="E95" s="53" t="s">
        <v>191</v>
      </c>
      <c r="F95" s="9"/>
    </row>
    <row r="96" s="10" customFormat="true" ht="15" hidden="false" customHeight="true" outlineLevel="0" collapsed="false">
      <c r="A96" s="5" t="n">
        <v>94</v>
      </c>
      <c r="B96" s="6" t="s">
        <v>248</v>
      </c>
      <c r="C96" s="7" t="s">
        <v>249</v>
      </c>
      <c r="D96" s="8" t="s">
        <v>250</v>
      </c>
      <c r="E96" s="53" t="s">
        <v>191</v>
      </c>
      <c r="F96" s="9"/>
    </row>
    <row r="97" s="10" customFormat="true" ht="15" hidden="false" customHeight="true" outlineLevel="0" collapsed="false">
      <c r="A97" s="5" t="n">
        <v>95</v>
      </c>
      <c r="B97" s="6" t="s">
        <v>251</v>
      </c>
      <c r="C97" s="56" t="s">
        <v>252</v>
      </c>
      <c r="D97" s="5" t="n">
        <v>201940887</v>
      </c>
      <c r="E97" s="53" t="s">
        <v>191</v>
      </c>
      <c r="F97" s="9"/>
    </row>
    <row r="98" s="10" customFormat="true" ht="15" hidden="false" customHeight="true" outlineLevel="0" collapsed="false">
      <c r="A98" s="5" t="n">
        <v>96</v>
      </c>
      <c r="B98" s="14" t="s">
        <v>253</v>
      </c>
      <c r="C98" s="15" t="s">
        <v>254</v>
      </c>
      <c r="D98" s="20" t="n">
        <v>201940026</v>
      </c>
      <c r="E98" s="53" t="s">
        <v>191</v>
      </c>
      <c r="F98" s="9"/>
    </row>
    <row r="99" s="10" customFormat="true" ht="15" hidden="false" customHeight="true" outlineLevel="0" collapsed="false">
      <c r="A99" s="5" t="n">
        <v>97</v>
      </c>
      <c r="B99" s="6" t="s">
        <v>44</v>
      </c>
      <c r="C99" s="57" t="s">
        <v>255</v>
      </c>
      <c r="D99" s="16" t="s">
        <v>256</v>
      </c>
      <c r="E99" s="53" t="s">
        <v>191</v>
      </c>
      <c r="F99" s="9"/>
    </row>
    <row r="100" s="10" customFormat="true" ht="15" hidden="false" customHeight="true" outlineLevel="0" collapsed="false">
      <c r="A100" s="5" t="n">
        <v>98</v>
      </c>
      <c r="B100" s="24" t="s">
        <v>68</v>
      </c>
      <c r="C100" s="25" t="s">
        <v>257</v>
      </c>
      <c r="D100" s="26" t="s">
        <v>258</v>
      </c>
      <c r="E100" s="27" t="s">
        <v>191</v>
      </c>
      <c r="F100" s="9"/>
    </row>
    <row r="101" s="10" customFormat="true" ht="15" hidden="false" customHeight="true" outlineLevel="0" collapsed="false">
      <c r="A101" s="5" t="n">
        <v>99</v>
      </c>
      <c r="B101" s="24" t="s">
        <v>259</v>
      </c>
      <c r="C101" s="25" t="s">
        <v>260</v>
      </c>
      <c r="D101" s="26" t="s">
        <v>261</v>
      </c>
      <c r="E101" s="27" t="s">
        <v>191</v>
      </c>
      <c r="F101" s="9"/>
    </row>
    <row r="102" s="10" customFormat="true" ht="15" hidden="false" customHeight="true" outlineLevel="0" collapsed="false">
      <c r="A102" s="5" t="n">
        <v>100</v>
      </c>
      <c r="B102" s="24" t="s">
        <v>262</v>
      </c>
      <c r="C102" s="25" t="s">
        <v>263</v>
      </c>
      <c r="D102" s="26" t="s">
        <v>264</v>
      </c>
      <c r="E102" s="27" t="s">
        <v>191</v>
      </c>
      <c r="F102" s="9"/>
    </row>
    <row r="103" s="10" customFormat="true" ht="15" hidden="false" customHeight="true" outlineLevel="0" collapsed="false">
      <c r="A103" s="5" t="n">
        <v>101</v>
      </c>
      <c r="B103" s="24" t="s">
        <v>265</v>
      </c>
      <c r="C103" s="25" t="s">
        <v>266</v>
      </c>
      <c r="D103" s="26" t="s">
        <v>267</v>
      </c>
      <c r="E103" s="27" t="s">
        <v>191</v>
      </c>
      <c r="F103" s="9"/>
    </row>
    <row r="104" s="10" customFormat="true" ht="15" hidden="false" customHeight="true" outlineLevel="0" collapsed="false">
      <c r="A104" s="5" t="n">
        <v>102</v>
      </c>
      <c r="B104" s="24" t="s">
        <v>80</v>
      </c>
      <c r="C104" s="25" t="s">
        <v>268</v>
      </c>
      <c r="D104" s="26" t="s">
        <v>269</v>
      </c>
      <c r="E104" s="27" t="s">
        <v>191</v>
      </c>
      <c r="F104" s="9"/>
    </row>
    <row r="105" s="10" customFormat="true" ht="15" hidden="false" customHeight="true" outlineLevel="0" collapsed="false">
      <c r="A105" s="5" t="n">
        <v>103</v>
      </c>
      <c r="B105" s="24" t="s">
        <v>270</v>
      </c>
      <c r="C105" s="25" t="s">
        <v>271</v>
      </c>
      <c r="D105" s="26" t="s">
        <v>272</v>
      </c>
      <c r="E105" s="27" t="s">
        <v>191</v>
      </c>
      <c r="F105" s="9"/>
    </row>
    <row r="106" s="10" customFormat="true" ht="15" hidden="false" customHeight="true" outlineLevel="0" collapsed="false">
      <c r="A106" s="5" t="n">
        <v>104</v>
      </c>
      <c r="B106" s="24" t="s">
        <v>273</v>
      </c>
      <c r="C106" s="25" t="s">
        <v>274</v>
      </c>
      <c r="D106" s="25" t="n">
        <v>201841170</v>
      </c>
      <c r="E106" s="27" t="s">
        <v>191</v>
      </c>
      <c r="F106" s="9"/>
    </row>
    <row r="107" s="10" customFormat="true" ht="15" hidden="false" customHeight="true" outlineLevel="0" collapsed="false">
      <c r="A107" s="5" t="n">
        <v>105</v>
      </c>
      <c r="B107" s="24" t="s">
        <v>275</v>
      </c>
      <c r="C107" s="25" t="s">
        <v>276</v>
      </c>
      <c r="D107" s="25" t="n">
        <v>201841168</v>
      </c>
      <c r="E107" s="27" t="s">
        <v>191</v>
      </c>
      <c r="F107" s="9"/>
    </row>
    <row r="108" s="10" customFormat="true" ht="15" hidden="false" customHeight="true" outlineLevel="0" collapsed="false">
      <c r="A108" s="5" t="n">
        <v>106</v>
      </c>
      <c r="B108" s="29" t="s">
        <v>277</v>
      </c>
      <c r="C108" s="30" t="s">
        <v>278</v>
      </c>
      <c r="D108" s="30" t="n">
        <v>201641143</v>
      </c>
      <c r="E108" s="27" t="s">
        <v>191</v>
      </c>
      <c r="F108" s="9"/>
    </row>
    <row r="109" s="10" customFormat="true" ht="15" hidden="false" customHeight="true" outlineLevel="0" collapsed="false">
      <c r="A109" s="5" t="n">
        <v>107</v>
      </c>
      <c r="B109" s="24" t="s">
        <v>74</v>
      </c>
      <c r="C109" s="25" t="s">
        <v>279</v>
      </c>
      <c r="D109" s="26" t="s">
        <v>280</v>
      </c>
      <c r="E109" s="27" t="s">
        <v>191</v>
      </c>
      <c r="F109" s="9"/>
    </row>
    <row r="110" s="10" customFormat="true" ht="15" hidden="false" customHeight="true" outlineLevel="0" collapsed="false">
      <c r="A110" s="5" t="n">
        <v>108</v>
      </c>
      <c r="B110" s="24" t="s">
        <v>281</v>
      </c>
      <c r="C110" s="25" t="s">
        <v>282</v>
      </c>
      <c r="D110" s="26" t="s">
        <v>283</v>
      </c>
      <c r="E110" s="27" t="s">
        <v>191</v>
      </c>
      <c r="F110" s="9"/>
    </row>
    <row r="111" s="10" customFormat="true" ht="15" hidden="false" customHeight="true" outlineLevel="0" collapsed="false">
      <c r="A111" s="5" t="n">
        <v>109</v>
      </c>
      <c r="B111" s="24" t="s">
        <v>85</v>
      </c>
      <c r="C111" s="25" t="s">
        <v>284</v>
      </c>
      <c r="D111" s="26" t="s">
        <v>285</v>
      </c>
      <c r="E111" s="27" t="s">
        <v>191</v>
      </c>
      <c r="F111" s="9"/>
    </row>
    <row r="112" s="10" customFormat="true" ht="15" hidden="false" customHeight="true" outlineLevel="0" collapsed="false">
      <c r="A112" s="5" t="n">
        <v>110</v>
      </c>
      <c r="B112" s="24" t="s">
        <v>286</v>
      </c>
      <c r="C112" s="25" t="s">
        <v>287</v>
      </c>
      <c r="D112" s="26" t="s">
        <v>288</v>
      </c>
      <c r="E112" s="27" t="s">
        <v>191</v>
      </c>
      <c r="F112" s="9"/>
    </row>
    <row r="113" s="10" customFormat="true" ht="15" hidden="false" customHeight="true" outlineLevel="0" collapsed="false">
      <c r="A113" s="5" t="n">
        <v>111</v>
      </c>
      <c r="B113" s="24" t="s">
        <v>85</v>
      </c>
      <c r="C113" s="25" t="s">
        <v>289</v>
      </c>
      <c r="D113" s="26" t="s">
        <v>290</v>
      </c>
      <c r="E113" s="27" t="s">
        <v>191</v>
      </c>
      <c r="F113" s="9"/>
    </row>
    <row r="114" s="10" customFormat="true" ht="15" hidden="false" customHeight="true" outlineLevel="0" collapsed="false">
      <c r="A114" s="5" t="n">
        <v>112</v>
      </c>
      <c r="B114" s="24" t="s">
        <v>291</v>
      </c>
      <c r="C114" s="25" t="s">
        <v>292</v>
      </c>
      <c r="D114" s="26" t="s">
        <v>293</v>
      </c>
      <c r="E114" s="27" t="s">
        <v>191</v>
      </c>
      <c r="F114" s="9"/>
    </row>
    <row r="115" s="10" customFormat="true" ht="15" hidden="false" customHeight="true" outlineLevel="0" collapsed="false">
      <c r="A115" s="5" t="n">
        <v>113</v>
      </c>
      <c r="B115" s="24" t="s">
        <v>74</v>
      </c>
      <c r="C115" s="25" t="s">
        <v>294</v>
      </c>
      <c r="D115" s="26" t="s">
        <v>295</v>
      </c>
      <c r="E115" s="27" t="s">
        <v>191</v>
      </c>
      <c r="F115" s="9"/>
    </row>
    <row r="116" s="10" customFormat="true" ht="15" hidden="false" customHeight="true" outlineLevel="0" collapsed="false">
      <c r="A116" s="5" t="n">
        <v>114</v>
      </c>
      <c r="B116" s="31" t="s">
        <v>296</v>
      </c>
      <c r="C116" s="15" t="s">
        <v>297</v>
      </c>
      <c r="D116" s="32" t="n">
        <v>201740168</v>
      </c>
      <c r="E116" s="22" t="s">
        <v>191</v>
      </c>
      <c r="F116" s="9"/>
    </row>
    <row r="117" s="10" customFormat="true" ht="15" hidden="false" customHeight="true" outlineLevel="0" collapsed="false">
      <c r="A117" s="5" t="n">
        <v>115</v>
      </c>
      <c r="B117" s="31" t="s">
        <v>298</v>
      </c>
      <c r="C117" s="15" t="s">
        <v>299</v>
      </c>
      <c r="D117" s="32" t="n">
        <v>201740266</v>
      </c>
      <c r="E117" s="22" t="s">
        <v>191</v>
      </c>
      <c r="F117" s="9"/>
    </row>
    <row r="118" s="10" customFormat="true" ht="15" hidden="false" customHeight="true" outlineLevel="0" collapsed="false">
      <c r="A118" s="5" t="n">
        <v>116</v>
      </c>
      <c r="B118" s="31" t="s">
        <v>300</v>
      </c>
      <c r="C118" s="15" t="s">
        <v>301</v>
      </c>
      <c r="D118" s="32" t="s">
        <v>302</v>
      </c>
      <c r="E118" s="22" t="s">
        <v>191</v>
      </c>
      <c r="F118" s="9"/>
    </row>
    <row r="119" s="10" customFormat="true" ht="15" hidden="false" customHeight="true" outlineLevel="0" collapsed="false">
      <c r="A119" s="5" t="n">
        <v>117</v>
      </c>
      <c r="B119" s="6" t="s">
        <v>303</v>
      </c>
      <c r="C119" s="7" t="s">
        <v>304</v>
      </c>
      <c r="D119" s="8" t="s">
        <v>305</v>
      </c>
      <c r="E119" s="22" t="s">
        <v>191</v>
      </c>
      <c r="F119" s="9"/>
    </row>
    <row r="120" s="10" customFormat="true" ht="15" hidden="false" customHeight="true" outlineLevel="0" collapsed="false">
      <c r="A120" s="5" t="n">
        <v>118</v>
      </c>
      <c r="B120" s="6" t="s">
        <v>306</v>
      </c>
      <c r="C120" s="7" t="s">
        <v>307</v>
      </c>
      <c r="D120" s="8" t="s">
        <v>308</v>
      </c>
      <c r="E120" s="22" t="s">
        <v>191</v>
      </c>
      <c r="F120" s="9"/>
    </row>
    <row r="121" s="10" customFormat="true" ht="15" hidden="false" customHeight="true" outlineLevel="0" collapsed="false">
      <c r="A121" s="5" t="n">
        <v>119</v>
      </c>
      <c r="B121" s="21" t="s">
        <v>309</v>
      </c>
      <c r="C121" s="7" t="s">
        <v>310</v>
      </c>
      <c r="D121" s="32" t="n">
        <v>201940832</v>
      </c>
      <c r="E121" s="58" t="s">
        <v>191</v>
      </c>
      <c r="F121" s="9"/>
    </row>
    <row r="122" s="10" customFormat="true" ht="15" hidden="false" customHeight="true" outlineLevel="0" collapsed="false">
      <c r="A122" s="5" t="n">
        <v>120</v>
      </c>
      <c r="B122" s="21" t="s">
        <v>311</v>
      </c>
      <c r="C122" s="33" t="s">
        <v>312</v>
      </c>
      <c r="D122" s="59" t="s">
        <v>313</v>
      </c>
      <c r="E122" s="35" t="s">
        <v>191</v>
      </c>
      <c r="F122" s="9"/>
    </row>
    <row r="123" s="10" customFormat="true" ht="15" hidden="false" customHeight="true" outlineLevel="0" collapsed="false">
      <c r="A123" s="5" t="n">
        <v>121</v>
      </c>
      <c r="B123" s="6" t="s">
        <v>314</v>
      </c>
      <c r="C123" s="7" t="s">
        <v>315</v>
      </c>
      <c r="D123" s="8" t="n">
        <v>201940062</v>
      </c>
      <c r="E123" s="22" t="s">
        <v>191</v>
      </c>
      <c r="F123" s="9"/>
    </row>
    <row r="124" s="10" customFormat="true" ht="15" hidden="false" customHeight="true" outlineLevel="0" collapsed="false">
      <c r="A124" s="5" t="n">
        <v>122</v>
      </c>
      <c r="B124" s="6" t="s">
        <v>316</v>
      </c>
      <c r="C124" s="7" t="s">
        <v>317</v>
      </c>
      <c r="D124" s="8" t="s">
        <v>318</v>
      </c>
      <c r="E124" s="22" t="s">
        <v>191</v>
      </c>
      <c r="F124" s="9"/>
    </row>
    <row r="125" s="10" customFormat="true" ht="15" hidden="false" customHeight="true" outlineLevel="0" collapsed="false">
      <c r="A125" s="5" t="n">
        <v>123</v>
      </c>
      <c r="B125" s="6" t="s">
        <v>119</v>
      </c>
      <c r="C125" s="7" t="s">
        <v>319</v>
      </c>
      <c r="D125" s="8" t="s">
        <v>320</v>
      </c>
      <c r="E125" s="22" t="s">
        <v>191</v>
      </c>
      <c r="F125" s="9"/>
    </row>
    <row r="126" s="10" customFormat="true" ht="15" hidden="false" customHeight="true" outlineLevel="0" collapsed="false">
      <c r="A126" s="5" t="n">
        <v>124</v>
      </c>
      <c r="B126" s="6" t="s">
        <v>119</v>
      </c>
      <c r="C126" s="7" t="s">
        <v>321</v>
      </c>
      <c r="D126" s="8" t="s">
        <v>322</v>
      </c>
      <c r="E126" s="22" t="s">
        <v>191</v>
      </c>
      <c r="F126" s="9"/>
    </row>
    <row r="127" s="10" customFormat="true" ht="15" hidden="false" customHeight="true" outlineLevel="0" collapsed="false">
      <c r="A127" s="5" t="n">
        <v>125</v>
      </c>
      <c r="B127" s="6" t="s">
        <v>323</v>
      </c>
      <c r="C127" s="7" t="s">
        <v>324</v>
      </c>
      <c r="D127" s="8" t="s">
        <v>325</v>
      </c>
      <c r="E127" s="22" t="s">
        <v>191</v>
      </c>
      <c r="F127" s="9"/>
    </row>
    <row r="128" s="10" customFormat="true" ht="15" hidden="false" customHeight="true" outlineLevel="0" collapsed="false">
      <c r="A128" s="5" t="n">
        <v>126</v>
      </c>
      <c r="B128" s="6" t="s">
        <v>323</v>
      </c>
      <c r="C128" s="7" t="s">
        <v>326</v>
      </c>
      <c r="D128" s="8" t="s">
        <v>327</v>
      </c>
      <c r="E128" s="22" t="s">
        <v>191</v>
      </c>
      <c r="F128" s="9"/>
    </row>
    <row r="129" s="10" customFormat="true" ht="15" hidden="false" customHeight="true" outlineLevel="0" collapsed="false">
      <c r="A129" s="5" t="n">
        <v>127</v>
      </c>
      <c r="B129" s="6" t="s">
        <v>328</v>
      </c>
      <c r="C129" s="7" t="s">
        <v>329</v>
      </c>
      <c r="D129" s="8" t="s">
        <v>330</v>
      </c>
      <c r="E129" s="22" t="s">
        <v>191</v>
      </c>
      <c r="F129" s="9"/>
    </row>
    <row r="130" s="10" customFormat="true" ht="15" hidden="false" customHeight="true" outlineLevel="0" collapsed="false">
      <c r="A130" s="5" t="n">
        <v>128</v>
      </c>
      <c r="B130" s="6" t="s">
        <v>122</v>
      </c>
      <c r="C130" s="7" t="s">
        <v>331</v>
      </c>
      <c r="D130" s="8" t="s">
        <v>332</v>
      </c>
      <c r="E130" s="22" t="s">
        <v>191</v>
      </c>
      <c r="F130" s="9"/>
    </row>
    <row r="131" s="10" customFormat="true" ht="15" hidden="false" customHeight="true" outlineLevel="0" collapsed="false">
      <c r="A131" s="5" t="n">
        <v>129</v>
      </c>
      <c r="B131" s="6" t="s">
        <v>333</v>
      </c>
      <c r="C131" s="7" t="s">
        <v>334</v>
      </c>
      <c r="D131" s="8" t="s">
        <v>335</v>
      </c>
      <c r="E131" s="22" t="s">
        <v>191</v>
      </c>
      <c r="F131" s="9"/>
    </row>
    <row r="132" s="10" customFormat="true" ht="15" hidden="false" customHeight="true" outlineLevel="0" collapsed="false">
      <c r="A132" s="5" t="n">
        <v>130</v>
      </c>
      <c r="B132" s="6" t="s">
        <v>336</v>
      </c>
      <c r="C132" s="7" t="s">
        <v>337</v>
      </c>
      <c r="D132" s="8" t="s">
        <v>338</v>
      </c>
      <c r="E132" s="22" t="s">
        <v>191</v>
      </c>
      <c r="F132" s="9"/>
    </row>
    <row r="133" s="10" customFormat="true" ht="15" hidden="false" customHeight="true" outlineLevel="0" collapsed="false">
      <c r="A133" s="5" t="n">
        <v>131</v>
      </c>
      <c r="B133" s="6" t="s">
        <v>339</v>
      </c>
      <c r="C133" s="7" t="s">
        <v>340</v>
      </c>
      <c r="D133" s="8" t="n">
        <v>201740001</v>
      </c>
      <c r="E133" s="22" t="s">
        <v>191</v>
      </c>
      <c r="F133" s="9"/>
    </row>
    <row r="134" s="10" customFormat="true" ht="15" hidden="false" customHeight="true" outlineLevel="0" collapsed="false">
      <c r="A134" s="5" t="n">
        <v>132</v>
      </c>
      <c r="B134" s="6" t="s">
        <v>341</v>
      </c>
      <c r="C134" s="7" t="s">
        <v>342</v>
      </c>
      <c r="D134" s="8" t="s">
        <v>343</v>
      </c>
      <c r="E134" s="22" t="s">
        <v>191</v>
      </c>
      <c r="F134" s="9"/>
    </row>
    <row r="135" s="10" customFormat="true" ht="15" hidden="false" customHeight="true" outlineLevel="0" collapsed="false">
      <c r="A135" s="5" t="n">
        <v>133</v>
      </c>
      <c r="B135" s="6" t="s">
        <v>344</v>
      </c>
      <c r="C135" s="7" t="s">
        <v>345</v>
      </c>
      <c r="D135" s="8" t="s">
        <v>346</v>
      </c>
      <c r="E135" s="22" t="s">
        <v>191</v>
      </c>
      <c r="F135" s="9"/>
    </row>
    <row r="136" s="10" customFormat="true" ht="15" hidden="false" customHeight="true" outlineLevel="0" collapsed="false">
      <c r="A136" s="5" t="n">
        <v>134</v>
      </c>
      <c r="B136" s="6" t="s">
        <v>347</v>
      </c>
      <c r="C136" s="7" t="s">
        <v>348</v>
      </c>
      <c r="D136" s="8" t="n">
        <v>201840225</v>
      </c>
      <c r="E136" s="22" t="s">
        <v>191</v>
      </c>
      <c r="F136" s="9"/>
    </row>
    <row r="137" s="10" customFormat="true" ht="15" hidden="false" customHeight="true" outlineLevel="0" collapsed="false">
      <c r="A137" s="5" t="n">
        <v>135</v>
      </c>
      <c r="B137" s="6" t="s">
        <v>349</v>
      </c>
      <c r="C137" s="7" t="s">
        <v>350</v>
      </c>
      <c r="D137" s="8" t="s">
        <v>351</v>
      </c>
      <c r="E137" s="22" t="s">
        <v>191</v>
      </c>
      <c r="F137" s="9"/>
    </row>
    <row r="138" s="10" customFormat="true" ht="15" hidden="false" customHeight="true" outlineLevel="0" collapsed="false">
      <c r="A138" s="5" t="n">
        <v>136</v>
      </c>
      <c r="B138" s="6" t="s">
        <v>352</v>
      </c>
      <c r="C138" s="7" t="s">
        <v>353</v>
      </c>
      <c r="D138" s="8" t="s">
        <v>354</v>
      </c>
      <c r="E138" s="22" t="s">
        <v>191</v>
      </c>
      <c r="F138" s="9"/>
    </row>
    <row r="139" s="10" customFormat="true" ht="15" hidden="false" customHeight="true" outlineLevel="0" collapsed="false">
      <c r="A139" s="5" t="n">
        <v>137</v>
      </c>
      <c r="B139" s="6" t="s">
        <v>133</v>
      </c>
      <c r="C139" s="7" t="s">
        <v>355</v>
      </c>
      <c r="D139" s="8" t="s">
        <v>356</v>
      </c>
      <c r="E139" s="22" t="s">
        <v>191</v>
      </c>
      <c r="F139" s="9"/>
    </row>
    <row r="140" s="10" customFormat="true" ht="15" hidden="false" customHeight="true" outlineLevel="0" collapsed="false">
      <c r="A140" s="5" t="n">
        <v>138</v>
      </c>
      <c r="B140" s="6" t="s">
        <v>133</v>
      </c>
      <c r="C140" s="7" t="s">
        <v>30</v>
      </c>
      <c r="D140" s="8" t="s">
        <v>357</v>
      </c>
      <c r="E140" s="22" t="s">
        <v>191</v>
      </c>
      <c r="F140" s="9"/>
    </row>
    <row r="141" s="10" customFormat="true" ht="15" hidden="false" customHeight="true" outlineLevel="0" collapsed="false">
      <c r="A141" s="5" t="n">
        <v>139</v>
      </c>
      <c r="B141" s="6" t="s">
        <v>358</v>
      </c>
      <c r="C141" s="7" t="s">
        <v>359</v>
      </c>
      <c r="D141" s="8" t="s">
        <v>360</v>
      </c>
      <c r="E141" s="22" t="s">
        <v>191</v>
      </c>
      <c r="F141" s="9"/>
    </row>
    <row r="142" s="10" customFormat="true" ht="15" hidden="false" customHeight="true" outlineLevel="0" collapsed="false">
      <c r="A142" s="5" t="n">
        <v>140</v>
      </c>
      <c r="B142" s="6" t="s">
        <v>358</v>
      </c>
      <c r="C142" s="7" t="s">
        <v>361</v>
      </c>
      <c r="D142" s="8" t="s">
        <v>362</v>
      </c>
      <c r="E142" s="22" t="s">
        <v>191</v>
      </c>
      <c r="F142" s="9"/>
    </row>
    <row r="143" s="10" customFormat="true" ht="15" hidden="false" customHeight="true" outlineLevel="0" collapsed="false">
      <c r="A143" s="5" t="n">
        <v>141</v>
      </c>
      <c r="B143" s="6" t="s">
        <v>136</v>
      </c>
      <c r="C143" s="7" t="s">
        <v>363</v>
      </c>
      <c r="D143" s="8" t="n">
        <v>201940109</v>
      </c>
      <c r="E143" s="22" t="s">
        <v>191</v>
      </c>
      <c r="F143" s="9"/>
    </row>
    <row r="144" s="10" customFormat="true" ht="15" hidden="false" customHeight="true" outlineLevel="0" collapsed="false">
      <c r="A144" s="5" t="n">
        <v>142</v>
      </c>
      <c r="B144" s="6" t="s">
        <v>138</v>
      </c>
      <c r="C144" s="7" t="s">
        <v>364</v>
      </c>
      <c r="D144" s="8" t="n">
        <v>201940259</v>
      </c>
      <c r="E144" s="22" t="s">
        <v>191</v>
      </c>
      <c r="F144" s="9"/>
    </row>
    <row r="145" s="10" customFormat="true" ht="15" hidden="false" customHeight="true" outlineLevel="0" collapsed="false">
      <c r="A145" s="5" t="n">
        <v>143</v>
      </c>
      <c r="B145" s="6" t="s">
        <v>365</v>
      </c>
      <c r="C145" s="7" t="s">
        <v>366</v>
      </c>
      <c r="D145" s="8" t="s">
        <v>367</v>
      </c>
      <c r="E145" s="22" t="s">
        <v>191</v>
      </c>
      <c r="F145" s="9"/>
    </row>
    <row r="146" s="10" customFormat="true" ht="15" hidden="false" customHeight="true" outlineLevel="0" collapsed="false">
      <c r="A146" s="5" t="n">
        <v>144</v>
      </c>
      <c r="B146" s="6" t="s">
        <v>368</v>
      </c>
      <c r="C146" s="7" t="s">
        <v>369</v>
      </c>
      <c r="D146" s="8" t="s">
        <v>370</v>
      </c>
      <c r="E146" s="22" t="s">
        <v>191</v>
      </c>
      <c r="F146" s="9"/>
    </row>
    <row r="147" s="10" customFormat="true" ht="15" hidden="false" customHeight="true" outlineLevel="0" collapsed="false">
      <c r="A147" s="5" t="n">
        <v>145</v>
      </c>
      <c r="B147" s="39" t="s">
        <v>371</v>
      </c>
      <c r="C147" s="40" t="s">
        <v>372</v>
      </c>
      <c r="D147" s="41" t="s">
        <v>373</v>
      </c>
      <c r="E147" s="37" t="s">
        <v>191</v>
      </c>
      <c r="F147" s="9"/>
    </row>
    <row r="148" s="10" customFormat="true" ht="15" hidden="false" customHeight="true" outlineLevel="0" collapsed="false">
      <c r="A148" s="5" t="n">
        <v>146</v>
      </c>
      <c r="B148" s="39" t="s">
        <v>143</v>
      </c>
      <c r="C148" s="40" t="s">
        <v>374</v>
      </c>
      <c r="D148" s="41" t="s">
        <v>375</v>
      </c>
      <c r="E148" s="37" t="s">
        <v>191</v>
      </c>
      <c r="F148" s="9"/>
    </row>
    <row r="149" s="10" customFormat="true" ht="15" hidden="false" customHeight="true" outlineLevel="0" collapsed="false">
      <c r="A149" s="5" t="n">
        <v>147</v>
      </c>
      <c r="B149" s="39" t="s">
        <v>376</v>
      </c>
      <c r="C149" s="40" t="s">
        <v>377</v>
      </c>
      <c r="D149" s="41" t="s">
        <v>378</v>
      </c>
      <c r="E149" s="37" t="s">
        <v>191</v>
      </c>
      <c r="F149" s="9"/>
    </row>
    <row r="150" s="10" customFormat="true" ht="15" hidden="false" customHeight="true" outlineLevel="0" collapsed="false">
      <c r="A150" s="5" t="n">
        <v>148</v>
      </c>
      <c r="B150" s="39" t="s">
        <v>148</v>
      </c>
      <c r="C150" s="40" t="s">
        <v>379</v>
      </c>
      <c r="D150" s="41" t="s">
        <v>380</v>
      </c>
      <c r="E150" s="37" t="s">
        <v>191</v>
      </c>
      <c r="F150" s="9"/>
    </row>
    <row r="151" s="10" customFormat="true" ht="15" hidden="false" customHeight="true" outlineLevel="0" collapsed="false">
      <c r="A151" s="5" t="n">
        <v>149</v>
      </c>
      <c r="B151" s="6" t="s">
        <v>381</v>
      </c>
      <c r="C151" s="7" t="s">
        <v>382</v>
      </c>
      <c r="D151" s="8" t="s">
        <v>383</v>
      </c>
      <c r="E151" s="27" t="s">
        <v>191</v>
      </c>
      <c r="F151" s="9"/>
    </row>
    <row r="152" s="10" customFormat="true" ht="15" hidden="false" customHeight="true" outlineLevel="0" collapsed="false">
      <c r="A152" s="5" t="n">
        <v>150</v>
      </c>
      <c r="B152" s="6" t="s">
        <v>381</v>
      </c>
      <c r="C152" s="7" t="s">
        <v>384</v>
      </c>
      <c r="D152" s="8" t="s">
        <v>385</v>
      </c>
      <c r="E152" s="27" t="s">
        <v>191</v>
      </c>
      <c r="F152" s="9"/>
    </row>
    <row r="153" s="10" customFormat="true" ht="15" hidden="false" customHeight="true" outlineLevel="0" collapsed="false">
      <c r="A153" s="5" t="n">
        <v>151</v>
      </c>
      <c r="B153" s="6" t="s">
        <v>145</v>
      </c>
      <c r="C153" s="7" t="s">
        <v>386</v>
      </c>
      <c r="D153" s="8" t="s">
        <v>387</v>
      </c>
      <c r="E153" s="27" t="s">
        <v>191</v>
      </c>
      <c r="F153" s="9"/>
    </row>
    <row r="154" s="10" customFormat="true" ht="15" hidden="false" customHeight="true" outlineLevel="0" collapsed="false">
      <c r="A154" s="5" t="n">
        <v>152</v>
      </c>
      <c r="B154" s="6" t="s">
        <v>145</v>
      </c>
      <c r="C154" s="7" t="s">
        <v>388</v>
      </c>
      <c r="D154" s="8" t="s">
        <v>389</v>
      </c>
      <c r="E154" s="27" t="s">
        <v>191</v>
      </c>
      <c r="F154" s="9"/>
    </row>
    <row r="155" s="10" customFormat="true" ht="15" hidden="false" customHeight="true" outlineLevel="0" collapsed="false">
      <c r="A155" s="5" t="n">
        <v>153</v>
      </c>
      <c r="B155" s="6" t="s">
        <v>140</v>
      </c>
      <c r="C155" s="7" t="s">
        <v>390</v>
      </c>
      <c r="D155" s="8" t="s">
        <v>391</v>
      </c>
      <c r="E155" s="27" t="s">
        <v>191</v>
      </c>
      <c r="F155" s="9"/>
    </row>
    <row r="156" s="10" customFormat="true" ht="15" hidden="false" customHeight="true" outlineLevel="0" collapsed="false">
      <c r="A156" s="5" t="n">
        <v>154</v>
      </c>
      <c r="B156" s="39" t="s">
        <v>151</v>
      </c>
      <c r="C156" s="40" t="s">
        <v>392</v>
      </c>
      <c r="D156" s="41" t="s">
        <v>393</v>
      </c>
      <c r="E156" s="37" t="s">
        <v>191</v>
      </c>
      <c r="F156" s="9"/>
    </row>
    <row r="157" s="10" customFormat="true" ht="15" hidden="false" customHeight="true" outlineLevel="0" collapsed="false">
      <c r="A157" s="5" t="n">
        <v>155</v>
      </c>
      <c r="B157" s="39" t="s">
        <v>154</v>
      </c>
      <c r="C157" s="40" t="s">
        <v>394</v>
      </c>
      <c r="D157" s="41" t="s">
        <v>395</v>
      </c>
      <c r="E157" s="37" t="s">
        <v>191</v>
      </c>
      <c r="F157" s="9"/>
    </row>
    <row r="158" s="10" customFormat="true" ht="15" hidden="false" customHeight="true" outlineLevel="0" collapsed="false">
      <c r="A158" s="5" t="n">
        <v>156</v>
      </c>
      <c r="B158" s="39" t="s">
        <v>157</v>
      </c>
      <c r="C158" s="40" t="s">
        <v>396</v>
      </c>
      <c r="D158" s="41" t="s">
        <v>397</v>
      </c>
      <c r="E158" s="37" t="s">
        <v>191</v>
      </c>
      <c r="F158" s="9"/>
    </row>
    <row r="159" s="10" customFormat="true" ht="15" hidden="false" customHeight="true" outlineLevel="0" collapsed="false">
      <c r="A159" s="5" t="n">
        <v>157</v>
      </c>
      <c r="B159" s="39" t="s">
        <v>398</v>
      </c>
      <c r="C159" s="40" t="s">
        <v>399</v>
      </c>
      <c r="D159" s="41" t="s">
        <v>400</v>
      </c>
      <c r="E159" s="37" t="s">
        <v>191</v>
      </c>
      <c r="F159" s="9"/>
    </row>
    <row r="160" s="10" customFormat="true" ht="15" hidden="false" customHeight="true" outlineLevel="0" collapsed="false">
      <c r="A160" s="5" t="n">
        <v>158</v>
      </c>
      <c r="B160" s="39" t="s">
        <v>398</v>
      </c>
      <c r="C160" s="40" t="s">
        <v>401</v>
      </c>
      <c r="D160" s="41" t="s">
        <v>402</v>
      </c>
      <c r="E160" s="37" t="s">
        <v>191</v>
      </c>
      <c r="F160" s="9"/>
    </row>
    <row r="161" s="10" customFormat="true" ht="15" hidden="false" customHeight="true" outlineLevel="0" collapsed="false">
      <c r="A161" s="5" t="n">
        <v>159</v>
      </c>
      <c r="B161" s="39" t="s">
        <v>160</v>
      </c>
      <c r="C161" s="40" t="s">
        <v>403</v>
      </c>
      <c r="D161" s="41" t="s">
        <v>404</v>
      </c>
      <c r="E161" s="37" t="s">
        <v>191</v>
      </c>
      <c r="F161" s="9"/>
    </row>
    <row r="162" s="10" customFormat="true" ht="15" hidden="false" customHeight="true" outlineLevel="0" collapsed="false">
      <c r="A162" s="5" t="n">
        <v>160</v>
      </c>
      <c r="B162" s="39" t="s">
        <v>160</v>
      </c>
      <c r="C162" s="40" t="s">
        <v>405</v>
      </c>
      <c r="D162" s="41" t="s">
        <v>406</v>
      </c>
      <c r="E162" s="37" t="s">
        <v>191</v>
      </c>
      <c r="F162" s="9"/>
    </row>
    <row r="163" s="10" customFormat="true" ht="15" hidden="false" customHeight="true" outlineLevel="0" collapsed="false">
      <c r="A163" s="5" t="n">
        <v>161</v>
      </c>
      <c r="B163" s="39" t="s">
        <v>163</v>
      </c>
      <c r="C163" s="40" t="s">
        <v>407</v>
      </c>
      <c r="D163" s="41" t="n">
        <v>201741531</v>
      </c>
      <c r="E163" s="37" t="s">
        <v>191</v>
      </c>
      <c r="F163" s="9"/>
    </row>
    <row r="164" s="10" customFormat="true" ht="15" hidden="false" customHeight="true" outlineLevel="0" collapsed="false">
      <c r="A164" s="5" t="n">
        <v>162</v>
      </c>
      <c r="B164" s="39" t="s">
        <v>167</v>
      </c>
      <c r="C164" s="40" t="s">
        <v>408</v>
      </c>
      <c r="D164" s="41" t="s">
        <v>409</v>
      </c>
      <c r="E164" s="37" t="s">
        <v>191</v>
      </c>
      <c r="F164" s="9"/>
    </row>
    <row r="165" s="10" customFormat="true" ht="15" hidden="false" customHeight="true" outlineLevel="0" collapsed="false">
      <c r="A165" s="5" t="n">
        <v>163</v>
      </c>
      <c r="B165" s="39" t="s">
        <v>167</v>
      </c>
      <c r="C165" s="40" t="s">
        <v>410</v>
      </c>
      <c r="D165" s="41" t="s">
        <v>411</v>
      </c>
      <c r="E165" s="37" t="s">
        <v>191</v>
      </c>
      <c r="F165" s="9"/>
    </row>
    <row r="166" s="10" customFormat="true" ht="15" hidden="false" customHeight="true" outlineLevel="0" collapsed="false">
      <c r="A166" s="5" t="n">
        <v>164</v>
      </c>
      <c r="B166" s="39" t="s">
        <v>170</v>
      </c>
      <c r="C166" s="40" t="s">
        <v>412</v>
      </c>
      <c r="D166" s="41" t="s">
        <v>413</v>
      </c>
      <c r="E166" s="37" t="s">
        <v>191</v>
      </c>
      <c r="F166" s="9"/>
    </row>
    <row r="167" s="10" customFormat="true" ht="15" hidden="false" customHeight="true" outlineLevel="0" collapsed="false">
      <c r="A167" s="5" t="n">
        <v>165</v>
      </c>
      <c r="B167" s="39" t="s">
        <v>414</v>
      </c>
      <c r="C167" s="40" t="s">
        <v>415</v>
      </c>
      <c r="D167" s="41" t="s">
        <v>416</v>
      </c>
      <c r="E167" s="37" t="s">
        <v>191</v>
      </c>
      <c r="F167" s="9"/>
    </row>
    <row r="168" s="10" customFormat="true" ht="15" hidden="false" customHeight="true" outlineLevel="0" collapsed="false">
      <c r="A168" s="5" t="n">
        <v>166</v>
      </c>
      <c r="B168" s="39" t="s">
        <v>414</v>
      </c>
      <c r="C168" s="40" t="s">
        <v>417</v>
      </c>
      <c r="D168" s="41" t="s">
        <v>418</v>
      </c>
      <c r="E168" s="37" t="s">
        <v>191</v>
      </c>
      <c r="F168" s="9"/>
    </row>
    <row r="169" s="10" customFormat="true" ht="15" hidden="false" customHeight="true" outlineLevel="0" collapsed="false">
      <c r="A169" s="5" t="n">
        <v>167</v>
      </c>
      <c r="B169" s="42" t="s">
        <v>419</v>
      </c>
      <c r="C169" s="43" t="s">
        <v>420</v>
      </c>
      <c r="D169" s="44" t="s">
        <v>421</v>
      </c>
      <c r="E169" s="37" t="s">
        <v>191</v>
      </c>
      <c r="F169" s="9"/>
    </row>
    <row r="170" s="10" customFormat="true" ht="15" hidden="false" customHeight="true" outlineLevel="0" collapsed="false">
      <c r="A170" s="5" t="n">
        <v>168</v>
      </c>
      <c r="B170" s="42" t="s">
        <v>422</v>
      </c>
      <c r="C170" s="43" t="s">
        <v>423</v>
      </c>
      <c r="D170" s="44" t="s">
        <v>424</v>
      </c>
      <c r="E170" s="37" t="s">
        <v>191</v>
      </c>
      <c r="F170" s="9"/>
    </row>
    <row r="171" s="10" customFormat="true" ht="15" hidden="false" customHeight="true" outlineLevel="0" collapsed="false">
      <c r="A171" s="5" t="n">
        <v>169</v>
      </c>
      <c r="B171" s="42" t="s">
        <v>425</v>
      </c>
      <c r="C171" s="43" t="s">
        <v>426</v>
      </c>
      <c r="D171" s="43" t="n">
        <v>201942196</v>
      </c>
      <c r="E171" s="37" t="s">
        <v>191</v>
      </c>
      <c r="F171" s="9"/>
    </row>
    <row r="172" s="10" customFormat="true" ht="15" hidden="false" customHeight="true" outlineLevel="0" collapsed="false">
      <c r="A172" s="5" t="n">
        <v>170</v>
      </c>
      <c r="B172" s="42" t="s">
        <v>183</v>
      </c>
      <c r="C172" s="43" t="s">
        <v>427</v>
      </c>
      <c r="D172" s="44" t="s">
        <v>428</v>
      </c>
      <c r="E172" s="37" t="s">
        <v>191</v>
      </c>
      <c r="F172" s="9"/>
    </row>
    <row r="173" s="10" customFormat="true" ht="15" hidden="false" customHeight="true" outlineLevel="0" collapsed="false">
      <c r="A173" s="5" t="n">
        <v>171</v>
      </c>
      <c r="B173" s="42" t="s">
        <v>429</v>
      </c>
      <c r="C173" s="43" t="s">
        <v>430</v>
      </c>
      <c r="D173" s="44" t="s">
        <v>431</v>
      </c>
      <c r="E173" s="37" t="s">
        <v>191</v>
      </c>
      <c r="F173" s="9"/>
    </row>
    <row r="174" s="10" customFormat="true" ht="15" hidden="false" customHeight="true" outlineLevel="0" collapsed="false">
      <c r="A174" s="5" t="n">
        <v>172</v>
      </c>
      <c r="B174" s="42" t="s">
        <v>432</v>
      </c>
      <c r="C174" s="43" t="s">
        <v>433</v>
      </c>
      <c r="D174" s="44" t="s">
        <v>434</v>
      </c>
      <c r="E174" s="37" t="s">
        <v>191</v>
      </c>
      <c r="F174" s="9"/>
    </row>
    <row r="175" s="10" customFormat="true" ht="15" hidden="false" customHeight="true" outlineLevel="0" collapsed="false">
      <c r="A175" s="5" t="n">
        <v>173</v>
      </c>
      <c r="B175" s="42" t="s">
        <v>432</v>
      </c>
      <c r="C175" s="43" t="s">
        <v>435</v>
      </c>
      <c r="D175" s="44" t="s">
        <v>436</v>
      </c>
      <c r="E175" s="37" t="s">
        <v>191</v>
      </c>
      <c r="F175" s="9"/>
    </row>
    <row r="176" s="10" customFormat="true" ht="15" hidden="false" customHeight="true" outlineLevel="0" collapsed="false">
      <c r="A176" s="5" t="n">
        <v>174</v>
      </c>
      <c r="B176" s="42" t="s">
        <v>183</v>
      </c>
      <c r="C176" s="43" t="s">
        <v>437</v>
      </c>
      <c r="D176" s="44" t="s">
        <v>438</v>
      </c>
      <c r="E176" s="37" t="s">
        <v>191</v>
      </c>
      <c r="F176" s="9"/>
    </row>
    <row r="177" s="10" customFormat="true" ht="15" hidden="false" customHeight="true" outlineLevel="0" collapsed="false">
      <c r="A177" s="5" t="n">
        <v>175</v>
      </c>
      <c r="B177" s="42" t="s">
        <v>186</v>
      </c>
      <c r="C177" s="43" t="s">
        <v>439</v>
      </c>
      <c r="D177" s="44" t="s">
        <v>440</v>
      </c>
      <c r="E177" s="37" t="s">
        <v>191</v>
      </c>
      <c r="F177" s="9"/>
    </row>
    <row r="178" s="10" customFormat="true" ht="15" hidden="false" customHeight="true" outlineLevel="0" collapsed="false">
      <c r="A178" s="5" t="n">
        <v>176</v>
      </c>
      <c r="B178" s="42" t="s">
        <v>429</v>
      </c>
      <c r="C178" s="43" t="s">
        <v>441</v>
      </c>
      <c r="D178" s="44" t="s">
        <v>442</v>
      </c>
      <c r="E178" s="37" t="s">
        <v>191</v>
      </c>
      <c r="F178" s="9"/>
    </row>
    <row r="179" s="10" customFormat="true" ht="15" hidden="false" customHeight="true" outlineLevel="0" collapsed="false">
      <c r="A179" s="5" t="n">
        <v>177</v>
      </c>
      <c r="B179" s="42" t="s">
        <v>443</v>
      </c>
      <c r="C179" s="43" t="s">
        <v>444</v>
      </c>
      <c r="D179" s="44" t="s">
        <v>445</v>
      </c>
      <c r="E179" s="37" t="s">
        <v>191</v>
      </c>
      <c r="F179" s="9"/>
    </row>
    <row r="180" s="10" customFormat="true" ht="15" hidden="false" customHeight="true" outlineLevel="0" collapsed="false">
      <c r="A180" s="5" t="n">
        <v>178</v>
      </c>
      <c r="B180" s="60" t="s">
        <v>446</v>
      </c>
      <c r="C180" s="61" t="s">
        <v>447</v>
      </c>
      <c r="D180" s="62" t="s">
        <v>448</v>
      </c>
      <c r="E180" s="63" t="s">
        <v>191</v>
      </c>
      <c r="F180" s="9"/>
    </row>
    <row r="181" s="10" customFormat="true" ht="15" hidden="false" customHeight="true" outlineLevel="0" collapsed="false">
      <c r="A181" s="5" t="n">
        <v>179</v>
      </c>
      <c r="B181" s="46" t="s">
        <v>429</v>
      </c>
      <c r="C181" s="47" t="s">
        <v>449</v>
      </c>
      <c r="D181" s="47" t="n">
        <v>201841605</v>
      </c>
      <c r="E181" s="37" t="s">
        <v>191</v>
      </c>
      <c r="F181" s="9"/>
    </row>
    <row r="182" s="10" customFormat="true" ht="15" hidden="false" customHeight="true" outlineLevel="0" collapsed="false">
      <c r="A182" s="5" t="n">
        <v>180</v>
      </c>
      <c r="B182" s="6" t="s">
        <v>450</v>
      </c>
      <c r="C182" s="7" t="s">
        <v>451</v>
      </c>
      <c r="D182" s="8" t="s">
        <v>452</v>
      </c>
      <c r="E182" s="27" t="s">
        <v>191</v>
      </c>
      <c r="F182" s="9"/>
    </row>
    <row r="183" s="10" customFormat="true" ht="15" hidden="false" customHeight="true" outlineLevel="0" collapsed="false">
      <c r="A183" s="5" t="n">
        <v>181</v>
      </c>
      <c r="B183" s="6" t="s">
        <v>453</v>
      </c>
      <c r="C183" s="7" t="s">
        <v>454</v>
      </c>
      <c r="D183" s="64" t="n">
        <v>201740288</v>
      </c>
      <c r="E183" s="27" t="s">
        <v>191</v>
      </c>
      <c r="F183" s="9"/>
    </row>
    <row r="184" s="10" customFormat="true" ht="15" hidden="false" customHeight="true" outlineLevel="0" collapsed="false">
      <c r="A184" s="5" t="n">
        <v>182</v>
      </c>
      <c r="B184" s="31" t="s">
        <v>232</v>
      </c>
      <c r="C184" s="7" t="s">
        <v>455</v>
      </c>
      <c r="D184" s="64" t="n">
        <v>201742150</v>
      </c>
      <c r="E184" s="27" t="s">
        <v>191</v>
      </c>
      <c r="F184" s="9"/>
    </row>
    <row r="185" s="10" customFormat="true" ht="15" hidden="false" customHeight="true" outlineLevel="0" collapsed="false">
      <c r="A185" s="5" t="n">
        <v>183</v>
      </c>
      <c r="B185" s="31" t="s">
        <v>456</v>
      </c>
      <c r="C185" s="7" t="s">
        <v>457</v>
      </c>
      <c r="D185" s="64" t="n">
        <v>201740896</v>
      </c>
      <c r="E185" s="27" t="s">
        <v>191</v>
      </c>
      <c r="F185" s="9"/>
    </row>
    <row r="186" s="10" customFormat="true" ht="15" hidden="false" customHeight="true" outlineLevel="0" collapsed="false">
      <c r="A186" s="5" t="n">
        <v>184</v>
      </c>
      <c r="B186" s="31" t="s">
        <v>458</v>
      </c>
      <c r="C186" s="7" t="s">
        <v>459</v>
      </c>
      <c r="D186" s="64" t="n">
        <v>201841088</v>
      </c>
      <c r="E186" s="27" t="s">
        <v>191</v>
      </c>
      <c r="F186" s="9"/>
    </row>
    <row r="187" s="10" customFormat="true" ht="15" hidden="false" customHeight="true" outlineLevel="0" collapsed="false">
      <c r="A187" s="5" t="n">
        <v>185</v>
      </c>
      <c r="B187" s="31" t="s">
        <v>20</v>
      </c>
      <c r="C187" s="7" t="s">
        <v>460</v>
      </c>
      <c r="D187" s="64" t="n">
        <v>201840079</v>
      </c>
      <c r="E187" s="27" t="s">
        <v>191</v>
      </c>
      <c r="F187" s="9"/>
    </row>
    <row r="188" s="10" customFormat="true" ht="15" hidden="false" customHeight="true" outlineLevel="0" collapsed="false">
      <c r="A188" s="5" t="n">
        <v>186</v>
      </c>
      <c r="B188" s="6" t="s">
        <v>381</v>
      </c>
      <c r="C188" s="7" t="s">
        <v>461</v>
      </c>
      <c r="D188" s="8" t="s">
        <v>462</v>
      </c>
      <c r="E188" s="22" t="s">
        <v>191</v>
      </c>
      <c r="F188" s="9"/>
    </row>
    <row r="189" s="10" customFormat="true" ht="15" hidden="false" customHeight="true" outlineLevel="0" collapsed="false">
      <c r="A189" s="5" t="n">
        <v>187</v>
      </c>
      <c r="B189" s="6" t="s">
        <v>376</v>
      </c>
      <c r="C189" s="7" t="s">
        <v>463</v>
      </c>
      <c r="D189" s="8" t="s">
        <v>464</v>
      </c>
      <c r="E189" s="22" t="s">
        <v>191</v>
      </c>
      <c r="F189" s="9"/>
    </row>
    <row r="190" s="10" customFormat="true" ht="15" hidden="false" customHeight="true" outlineLevel="0" collapsed="false">
      <c r="A190" s="5" t="n">
        <v>188</v>
      </c>
      <c r="B190" s="6" t="s">
        <v>465</v>
      </c>
      <c r="C190" s="7" t="s">
        <v>466</v>
      </c>
      <c r="D190" s="8" t="n">
        <v>201842023</v>
      </c>
      <c r="E190" s="22" t="s">
        <v>191</v>
      </c>
      <c r="F190" s="9"/>
    </row>
    <row r="191" s="10" customFormat="true" ht="15" hidden="false" customHeight="true" outlineLevel="0" collapsed="false">
      <c r="A191" s="5" t="n">
        <v>189</v>
      </c>
      <c r="B191" s="6" t="s">
        <v>127</v>
      </c>
      <c r="C191" s="7" t="s">
        <v>467</v>
      </c>
      <c r="D191" s="8" t="s">
        <v>468</v>
      </c>
      <c r="E191" s="22" t="s">
        <v>191</v>
      </c>
      <c r="F191" s="9"/>
    </row>
    <row r="192" s="10" customFormat="true" ht="15" hidden="false" customHeight="true" outlineLevel="0" collapsed="false">
      <c r="A192" s="5" t="n">
        <v>190</v>
      </c>
      <c r="B192" s="6" t="s">
        <v>65</v>
      </c>
      <c r="C192" s="7" t="s">
        <v>469</v>
      </c>
      <c r="D192" s="8" t="s">
        <v>470</v>
      </c>
      <c r="E192" s="22" t="s">
        <v>191</v>
      </c>
      <c r="F192" s="9"/>
    </row>
    <row r="193" s="10" customFormat="true" ht="15" hidden="false" customHeight="true" outlineLevel="0" collapsed="false">
      <c r="A193" s="5" t="n">
        <v>191</v>
      </c>
      <c r="B193" s="6" t="s">
        <v>471</v>
      </c>
      <c r="C193" s="7" t="s">
        <v>472</v>
      </c>
      <c r="D193" s="8" t="s">
        <v>473</v>
      </c>
      <c r="E193" s="22" t="s">
        <v>191</v>
      </c>
      <c r="F193" s="9"/>
    </row>
    <row r="194" s="10" customFormat="true" ht="15" hidden="false" customHeight="true" outlineLevel="0" collapsed="false">
      <c r="A194" s="5" t="n">
        <v>192</v>
      </c>
      <c r="B194" s="31" t="s">
        <v>474</v>
      </c>
      <c r="C194" s="15" t="s">
        <v>475</v>
      </c>
      <c r="D194" s="5" t="n">
        <v>201940232</v>
      </c>
      <c r="E194" s="22" t="s">
        <v>191</v>
      </c>
      <c r="F194" s="9"/>
    </row>
    <row r="195" s="10" customFormat="true" ht="15" hidden="false" customHeight="true" outlineLevel="0" collapsed="false">
      <c r="A195" s="5" t="n">
        <v>193</v>
      </c>
      <c r="B195" s="31" t="s">
        <v>474</v>
      </c>
      <c r="C195" s="15" t="s">
        <v>476</v>
      </c>
      <c r="D195" s="5" t="n">
        <v>201940547</v>
      </c>
      <c r="E195" s="22" t="s">
        <v>191</v>
      </c>
      <c r="F195" s="9"/>
    </row>
    <row r="196" s="10" customFormat="true" ht="15" hidden="false" customHeight="true" outlineLevel="0" collapsed="false">
      <c r="A196" s="5" t="n">
        <v>194</v>
      </c>
      <c r="B196" s="31" t="s">
        <v>477</v>
      </c>
      <c r="C196" s="15" t="s">
        <v>478</v>
      </c>
      <c r="D196" s="5" t="n">
        <v>201840538</v>
      </c>
      <c r="E196" s="22" t="s">
        <v>191</v>
      </c>
      <c r="F196" s="9"/>
    </row>
    <row r="197" s="10" customFormat="true" ht="15" hidden="false" customHeight="true" outlineLevel="0" collapsed="false">
      <c r="A197" s="5" t="n">
        <v>195</v>
      </c>
      <c r="B197" s="31" t="s">
        <v>20</v>
      </c>
      <c r="C197" s="15" t="s">
        <v>479</v>
      </c>
      <c r="D197" s="5" t="n">
        <v>201840239</v>
      </c>
      <c r="E197" s="22" t="s">
        <v>191</v>
      </c>
      <c r="F197" s="9"/>
    </row>
    <row r="198" s="10" customFormat="true" ht="15" hidden="false" customHeight="true" outlineLevel="0" collapsed="false">
      <c r="A198" s="5" t="n">
        <v>196</v>
      </c>
      <c r="B198" s="31" t="s">
        <v>145</v>
      </c>
      <c r="C198" s="15" t="s">
        <v>480</v>
      </c>
      <c r="D198" s="5" t="n">
        <v>201841747</v>
      </c>
      <c r="E198" s="22" t="s">
        <v>191</v>
      </c>
      <c r="F198" s="9"/>
    </row>
    <row r="199" s="10" customFormat="true" ht="15" hidden="false" customHeight="true" outlineLevel="0" collapsed="false">
      <c r="A199" s="5" t="n">
        <v>197</v>
      </c>
      <c r="B199" s="6" t="s">
        <v>57</v>
      </c>
      <c r="C199" s="7" t="s">
        <v>481</v>
      </c>
      <c r="D199" s="8" t="s">
        <v>482</v>
      </c>
      <c r="E199" s="7" t="s">
        <v>191</v>
      </c>
      <c r="F199" s="9"/>
    </row>
    <row r="200" s="10" customFormat="true" ht="15" hidden="false" customHeight="true" outlineLevel="0" collapsed="false">
      <c r="A200" s="5" t="n">
        <v>198</v>
      </c>
      <c r="B200" s="31" t="s">
        <v>119</v>
      </c>
      <c r="C200" s="7" t="s">
        <v>483</v>
      </c>
      <c r="D200" s="8" t="s">
        <v>484</v>
      </c>
      <c r="E200" s="7" t="s">
        <v>191</v>
      </c>
      <c r="F200" s="9"/>
    </row>
    <row r="201" s="10" customFormat="true" ht="15" hidden="false" customHeight="true" outlineLevel="0" collapsed="false">
      <c r="A201" s="5" t="n">
        <v>199</v>
      </c>
      <c r="B201" s="31" t="s">
        <v>485</v>
      </c>
      <c r="C201" s="7" t="s">
        <v>486</v>
      </c>
      <c r="D201" s="8" t="s">
        <v>487</v>
      </c>
      <c r="E201" s="7" t="s">
        <v>191</v>
      </c>
      <c r="F201" s="9"/>
    </row>
    <row r="202" s="10" customFormat="true" ht="15" hidden="false" customHeight="true" outlineLevel="0" collapsed="false">
      <c r="A202" s="5" t="n">
        <v>200</v>
      </c>
      <c r="B202" s="31" t="s">
        <v>488</v>
      </c>
      <c r="C202" s="7" t="s">
        <v>489</v>
      </c>
      <c r="D202" s="8" t="s">
        <v>490</v>
      </c>
      <c r="E202" s="7" t="s">
        <v>191</v>
      </c>
      <c r="F202" s="9"/>
    </row>
    <row r="203" s="10" customFormat="true" ht="15" hidden="false" customHeight="true" outlineLevel="0" collapsed="false">
      <c r="A203" s="5" t="n">
        <v>201</v>
      </c>
      <c r="B203" s="31" t="s">
        <v>491</v>
      </c>
      <c r="C203" s="7" t="s">
        <v>492</v>
      </c>
      <c r="D203" s="8" t="s">
        <v>493</v>
      </c>
      <c r="E203" s="7" t="s">
        <v>191</v>
      </c>
      <c r="F203" s="9"/>
    </row>
    <row r="204" s="10" customFormat="true" ht="15" hidden="false" customHeight="true" outlineLevel="0" collapsed="false">
      <c r="A204" s="5" t="n">
        <v>202</v>
      </c>
      <c r="B204" s="31" t="s">
        <v>192</v>
      </c>
      <c r="C204" s="7" t="s">
        <v>494</v>
      </c>
      <c r="D204" s="8" t="s">
        <v>495</v>
      </c>
      <c r="E204" s="7" t="s">
        <v>191</v>
      </c>
      <c r="F204" s="9"/>
    </row>
    <row r="205" s="10" customFormat="true" ht="15" hidden="false" customHeight="true" outlineLevel="0" collapsed="false">
      <c r="A205" s="5" t="n">
        <v>203</v>
      </c>
      <c r="B205" s="6" t="s">
        <v>496</v>
      </c>
      <c r="C205" s="7" t="s">
        <v>497</v>
      </c>
      <c r="D205" s="8" t="s">
        <v>498</v>
      </c>
      <c r="E205" s="22" t="s">
        <v>499</v>
      </c>
      <c r="F205" s="9"/>
    </row>
    <row r="206" s="10" customFormat="true" ht="15" hidden="false" customHeight="true" outlineLevel="0" collapsed="false">
      <c r="A206" s="5" t="n">
        <v>204</v>
      </c>
      <c r="B206" s="6" t="s">
        <v>496</v>
      </c>
      <c r="C206" s="7" t="s">
        <v>500</v>
      </c>
      <c r="D206" s="8" t="s">
        <v>501</v>
      </c>
      <c r="E206" s="22" t="s">
        <v>499</v>
      </c>
      <c r="F206" s="9"/>
    </row>
    <row r="207" s="10" customFormat="true" ht="15" hidden="false" customHeight="true" outlineLevel="0" collapsed="false">
      <c r="A207" s="5" t="n">
        <v>205</v>
      </c>
      <c r="B207" s="6" t="s">
        <v>496</v>
      </c>
      <c r="C207" s="7" t="s">
        <v>502</v>
      </c>
      <c r="D207" s="8" t="s">
        <v>503</v>
      </c>
      <c r="E207" s="22" t="s">
        <v>499</v>
      </c>
      <c r="F207" s="9"/>
    </row>
    <row r="208" s="10" customFormat="true" ht="15" hidden="false" customHeight="true" outlineLevel="0" collapsed="false">
      <c r="A208" s="5" t="n">
        <v>206</v>
      </c>
      <c r="B208" s="6" t="s">
        <v>496</v>
      </c>
      <c r="C208" s="7" t="s">
        <v>504</v>
      </c>
      <c r="D208" s="8" t="s">
        <v>505</v>
      </c>
      <c r="E208" s="22" t="s">
        <v>499</v>
      </c>
      <c r="F208" s="9"/>
    </row>
    <row r="209" s="10" customFormat="true" ht="15" hidden="false" customHeight="true" outlineLevel="0" collapsed="false">
      <c r="A209" s="5" t="n">
        <v>207</v>
      </c>
      <c r="B209" s="6" t="s">
        <v>192</v>
      </c>
      <c r="C209" s="7" t="s">
        <v>506</v>
      </c>
      <c r="D209" s="8" t="s">
        <v>507</v>
      </c>
      <c r="E209" s="22" t="s">
        <v>499</v>
      </c>
      <c r="F209" s="9"/>
    </row>
    <row r="210" s="10" customFormat="true" ht="15" hidden="false" customHeight="true" outlineLevel="0" collapsed="false">
      <c r="A210" s="5" t="n">
        <v>208</v>
      </c>
      <c r="B210" s="6" t="s">
        <v>192</v>
      </c>
      <c r="C210" s="7" t="s">
        <v>508</v>
      </c>
      <c r="D210" s="8" t="s">
        <v>509</v>
      </c>
      <c r="E210" s="22" t="s">
        <v>499</v>
      </c>
      <c r="F210" s="9"/>
    </row>
    <row r="211" s="10" customFormat="true" ht="15" hidden="false" customHeight="true" outlineLevel="0" collapsed="false">
      <c r="A211" s="5" t="n">
        <v>209</v>
      </c>
      <c r="B211" s="6" t="s">
        <v>192</v>
      </c>
      <c r="C211" s="7" t="s">
        <v>510</v>
      </c>
      <c r="D211" s="8" t="s">
        <v>511</v>
      </c>
      <c r="E211" s="22" t="s">
        <v>499</v>
      </c>
      <c r="F211" s="9"/>
    </row>
    <row r="212" s="10" customFormat="true" ht="15" hidden="false" customHeight="true" outlineLevel="0" collapsed="false">
      <c r="A212" s="5" t="n">
        <v>210</v>
      </c>
      <c r="B212" s="6" t="s">
        <v>192</v>
      </c>
      <c r="C212" s="7" t="s">
        <v>512</v>
      </c>
      <c r="D212" s="8" t="s">
        <v>513</v>
      </c>
      <c r="E212" s="22" t="s">
        <v>499</v>
      </c>
      <c r="F212" s="9"/>
    </row>
    <row r="213" s="10" customFormat="true" ht="15" hidden="false" customHeight="true" outlineLevel="0" collapsed="false">
      <c r="A213" s="5" t="n">
        <v>211</v>
      </c>
      <c r="B213" s="6" t="s">
        <v>514</v>
      </c>
      <c r="C213" s="7" t="s">
        <v>515</v>
      </c>
      <c r="D213" s="8" t="s">
        <v>516</v>
      </c>
      <c r="E213" s="27" t="s">
        <v>499</v>
      </c>
      <c r="F213" s="9"/>
    </row>
    <row r="214" s="10" customFormat="true" ht="15" hidden="false" customHeight="true" outlineLevel="0" collapsed="false">
      <c r="A214" s="5" t="n">
        <v>212</v>
      </c>
      <c r="B214" s="6" t="s">
        <v>514</v>
      </c>
      <c r="C214" s="7" t="s">
        <v>517</v>
      </c>
      <c r="D214" s="8" t="s">
        <v>518</v>
      </c>
      <c r="E214" s="27" t="s">
        <v>499</v>
      </c>
      <c r="F214" s="9"/>
    </row>
    <row r="215" s="10" customFormat="true" ht="15" hidden="false" customHeight="true" outlineLevel="0" collapsed="false">
      <c r="A215" s="5" t="n">
        <v>213</v>
      </c>
      <c r="B215" s="6" t="s">
        <v>514</v>
      </c>
      <c r="C215" s="7" t="s">
        <v>519</v>
      </c>
      <c r="D215" s="8" t="s">
        <v>520</v>
      </c>
      <c r="E215" s="27" t="s">
        <v>499</v>
      </c>
      <c r="F215" s="9"/>
    </row>
    <row r="216" s="10" customFormat="true" ht="15" hidden="false" customHeight="true" outlineLevel="0" collapsed="false">
      <c r="A216" s="5" t="n">
        <v>214</v>
      </c>
      <c r="B216" s="6" t="s">
        <v>212</v>
      </c>
      <c r="C216" s="7" t="s">
        <v>521</v>
      </c>
      <c r="D216" s="8" t="s">
        <v>522</v>
      </c>
      <c r="E216" s="27" t="s">
        <v>499</v>
      </c>
      <c r="F216" s="9"/>
    </row>
    <row r="217" s="10" customFormat="true" ht="15" hidden="false" customHeight="true" outlineLevel="0" collapsed="false">
      <c r="A217" s="5" t="n">
        <v>215</v>
      </c>
      <c r="B217" s="6" t="s">
        <v>212</v>
      </c>
      <c r="C217" s="7" t="s">
        <v>523</v>
      </c>
      <c r="D217" s="8" t="s">
        <v>524</v>
      </c>
      <c r="E217" s="27" t="s">
        <v>499</v>
      </c>
      <c r="F217" s="9"/>
    </row>
    <row r="218" s="10" customFormat="true" ht="15" hidden="false" customHeight="true" outlineLevel="0" collapsed="false">
      <c r="A218" s="5" t="n">
        <v>216</v>
      </c>
      <c r="B218" s="6" t="s">
        <v>212</v>
      </c>
      <c r="C218" s="7" t="s">
        <v>525</v>
      </c>
      <c r="D218" s="8" t="s">
        <v>526</v>
      </c>
      <c r="E218" s="27" t="s">
        <v>499</v>
      </c>
      <c r="F218" s="9"/>
    </row>
    <row r="219" s="10" customFormat="true" ht="15" hidden="false" customHeight="true" outlineLevel="0" collapsed="false">
      <c r="A219" s="5" t="n">
        <v>217</v>
      </c>
      <c r="B219" s="6" t="s">
        <v>212</v>
      </c>
      <c r="C219" s="7" t="s">
        <v>527</v>
      </c>
      <c r="D219" s="8" t="s">
        <v>528</v>
      </c>
      <c r="E219" s="27" t="s">
        <v>499</v>
      </c>
      <c r="F219" s="9"/>
    </row>
    <row r="220" s="10" customFormat="true" ht="15" hidden="false" customHeight="true" outlineLevel="0" collapsed="false">
      <c r="A220" s="5" t="n">
        <v>218</v>
      </c>
      <c r="B220" s="6" t="s">
        <v>188</v>
      </c>
      <c r="C220" s="7" t="s">
        <v>529</v>
      </c>
      <c r="D220" s="8" t="s">
        <v>530</v>
      </c>
      <c r="E220" s="27" t="s">
        <v>499</v>
      </c>
      <c r="F220" s="9"/>
    </row>
    <row r="221" s="10" customFormat="true" ht="15" hidden="false" customHeight="true" outlineLevel="0" collapsed="false">
      <c r="A221" s="5" t="n">
        <v>219</v>
      </c>
      <c r="B221" s="6" t="s">
        <v>188</v>
      </c>
      <c r="C221" s="7" t="s">
        <v>531</v>
      </c>
      <c r="D221" s="8" t="s">
        <v>532</v>
      </c>
      <c r="E221" s="27" t="s">
        <v>499</v>
      </c>
      <c r="F221" s="9"/>
    </row>
    <row r="222" s="10" customFormat="true" ht="15" hidden="false" customHeight="true" outlineLevel="0" collapsed="false">
      <c r="A222" s="5" t="n">
        <v>220</v>
      </c>
      <c r="B222" s="6" t="s">
        <v>188</v>
      </c>
      <c r="C222" s="7" t="s">
        <v>533</v>
      </c>
      <c r="D222" s="8" t="s">
        <v>534</v>
      </c>
      <c r="E222" s="27" t="s">
        <v>499</v>
      </c>
      <c r="F222" s="9"/>
    </row>
    <row r="223" s="10" customFormat="true" ht="15" hidden="false" customHeight="true" outlineLevel="0" collapsed="false">
      <c r="A223" s="5" t="n">
        <v>221</v>
      </c>
      <c r="B223" s="6" t="s">
        <v>188</v>
      </c>
      <c r="C223" s="7" t="s">
        <v>535</v>
      </c>
      <c r="D223" s="8" t="s">
        <v>536</v>
      </c>
      <c r="E223" s="27" t="s">
        <v>499</v>
      </c>
      <c r="F223" s="9"/>
    </row>
    <row r="224" s="10" customFormat="true" ht="15" hidden="false" customHeight="true" outlineLevel="0" collapsed="false">
      <c r="A224" s="5" t="n">
        <v>222</v>
      </c>
      <c r="B224" s="6" t="s">
        <v>17</v>
      </c>
      <c r="C224" s="7" t="s">
        <v>537</v>
      </c>
      <c r="D224" s="8" t="s">
        <v>538</v>
      </c>
      <c r="E224" s="22" t="s">
        <v>499</v>
      </c>
      <c r="F224" s="9"/>
    </row>
    <row r="225" s="10" customFormat="true" ht="15" hidden="false" customHeight="true" outlineLevel="0" collapsed="false">
      <c r="A225" s="5" t="n">
        <v>223</v>
      </c>
      <c r="B225" s="6" t="s">
        <v>17</v>
      </c>
      <c r="C225" s="7" t="s">
        <v>539</v>
      </c>
      <c r="D225" s="8" t="s">
        <v>540</v>
      </c>
      <c r="E225" s="22" t="s">
        <v>499</v>
      </c>
      <c r="F225" s="9"/>
    </row>
    <row r="226" s="10" customFormat="true" ht="15" hidden="false" customHeight="true" outlineLevel="0" collapsed="false">
      <c r="A226" s="5" t="n">
        <v>224</v>
      </c>
      <c r="B226" s="6" t="s">
        <v>17</v>
      </c>
      <c r="C226" s="7" t="s">
        <v>541</v>
      </c>
      <c r="D226" s="8" t="s">
        <v>542</v>
      </c>
      <c r="E226" s="22" t="s">
        <v>499</v>
      </c>
      <c r="F226" s="9"/>
    </row>
    <row r="227" s="10" customFormat="true" ht="15" hidden="false" customHeight="true" outlineLevel="0" collapsed="false">
      <c r="A227" s="5" t="n">
        <v>225</v>
      </c>
      <c r="B227" s="6" t="s">
        <v>17</v>
      </c>
      <c r="C227" s="7" t="s">
        <v>543</v>
      </c>
      <c r="D227" s="8" t="s">
        <v>544</v>
      </c>
      <c r="E227" s="22" t="s">
        <v>499</v>
      </c>
      <c r="F227" s="9"/>
    </row>
    <row r="228" s="10" customFormat="true" ht="15" hidden="false" customHeight="true" outlineLevel="0" collapsed="false">
      <c r="A228" s="5" t="n">
        <v>226</v>
      </c>
      <c r="B228" s="6" t="s">
        <v>17</v>
      </c>
      <c r="C228" s="7" t="s">
        <v>545</v>
      </c>
      <c r="D228" s="8" t="s">
        <v>546</v>
      </c>
      <c r="E228" s="22" t="s">
        <v>499</v>
      </c>
      <c r="F228" s="9"/>
    </row>
    <row r="229" s="10" customFormat="true" ht="15" hidden="false" customHeight="true" outlineLevel="0" collapsed="false">
      <c r="A229" s="5" t="n">
        <v>227</v>
      </c>
      <c r="B229" s="6" t="s">
        <v>17</v>
      </c>
      <c r="C229" s="7" t="s">
        <v>547</v>
      </c>
      <c r="D229" s="8" t="s">
        <v>548</v>
      </c>
      <c r="E229" s="22" t="s">
        <v>499</v>
      </c>
      <c r="F229" s="9"/>
    </row>
    <row r="230" s="10" customFormat="true" ht="15" hidden="false" customHeight="true" outlineLevel="0" collapsed="false">
      <c r="A230" s="5" t="n">
        <v>228</v>
      </c>
      <c r="B230" s="6" t="s">
        <v>458</v>
      </c>
      <c r="C230" s="7" t="s">
        <v>549</v>
      </c>
      <c r="D230" s="8" t="s">
        <v>550</v>
      </c>
      <c r="E230" s="27" t="s">
        <v>499</v>
      </c>
      <c r="F230" s="9"/>
    </row>
    <row r="231" s="10" customFormat="true" ht="15" hidden="false" customHeight="true" outlineLevel="0" collapsed="false">
      <c r="A231" s="5" t="n">
        <v>229</v>
      </c>
      <c r="B231" s="6" t="s">
        <v>458</v>
      </c>
      <c r="C231" s="7" t="s">
        <v>551</v>
      </c>
      <c r="D231" s="8" t="s">
        <v>552</v>
      </c>
      <c r="E231" s="27" t="s">
        <v>499</v>
      </c>
      <c r="F231" s="9"/>
    </row>
    <row r="232" s="10" customFormat="true" ht="15" hidden="false" customHeight="true" outlineLevel="0" collapsed="false">
      <c r="A232" s="5" t="n">
        <v>230</v>
      </c>
      <c r="B232" s="6" t="s">
        <v>458</v>
      </c>
      <c r="C232" s="7" t="s">
        <v>553</v>
      </c>
      <c r="D232" s="8" t="s">
        <v>554</v>
      </c>
      <c r="E232" s="27" t="s">
        <v>499</v>
      </c>
      <c r="F232" s="9"/>
    </row>
    <row r="233" s="10" customFormat="true" ht="15" hidden="false" customHeight="true" outlineLevel="0" collapsed="false">
      <c r="A233" s="5" t="n">
        <v>231</v>
      </c>
      <c r="B233" s="6" t="s">
        <v>20</v>
      </c>
      <c r="C233" s="7" t="s">
        <v>555</v>
      </c>
      <c r="D233" s="8" t="s">
        <v>556</v>
      </c>
      <c r="E233" s="27" t="s">
        <v>499</v>
      </c>
      <c r="F233" s="9"/>
    </row>
    <row r="234" s="10" customFormat="true" ht="15" hidden="false" customHeight="true" outlineLevel="0" collapsed="false">
      <c r="A234" s="5" t="n">
        <v>232</v>
      </c>
      <c r="B234" s="6" t="s">
        <v>20</v>
      </c>
      <c r="C234" s="7" t="s">
        <v>557</v>
      </c>
      <c r="D234" s="8" t="s">
        <v>558</v>
      </c>
      <c r="E234" s="27" t="s">
        <v>499</v>
      </c>
      <c r="F234" s="9"/>
    </row>
    <row r="235" s="10" customFormat="true" ht="15" hidden="false" customHeight="true" outlineLevel="0" collapsed="false">
      <c r="A235" s="5" t="n">
        <v>233</v>
      </c>
      <c r="B235" s="6" t="s">
        <v>20</v>
      </c>
      <c r="C235" s="7" t="s">
        <v>559</v>
      </c>
      <c r="D235" s="8" t="s">
        <v>560</v>
      </c>
      <c r="E235" s="27" t="s">
        <v>499</v>
      </c>
      <c r="F235" s="9"/>
    </row>
    <row r="236" s="10" customFormat="true" ht="15" hidden="false" customHeight="true" outlineLevel="0" collapsed="false">
      <c r="A236" s="5" t="n">
        <v>234</v>
      </c>
      <c r="B236" s="6" t="s">
        <v>20</v>
      </c>
      <c r="C236" s="7" t="s">
        <v>561</v>
      </c>
      <c r="D236" s="8" t="s">
        <v>562</v>
      </c>
      <c r="E236" s="27" t="s">
        <v>499</v>
      </c>
      <c r="F236" s="9"/>
    </row>
    <row r="237" s="10" customFormat="true" ht="15" hidden="false" customHeight="true" outlineLevel="0" collapsed="false">
      <c r="A237" s="5" t="n">
        <v>235</v>
      </c>
      <c r="B237" s="6" t="s">
        <v>20</v>
      </c>
      <c r="C237" s="7" t="s">
        <v>563</v>
      </c>
      <c r="D237" s="8" t="s">
        <v>564</v>
      </c>
      <c r="E237" s="27" t="s">
        <v>499</v>
      </c>
      <c r="F237" s="9"/>
    </row>
    <row r="238" s="10" customFormat="true" ht="15" hidden="false" customHeight="true" outlineLevel="0" collapsed="false">
      <c r="A238" s="5" t="n">
        <v>236</v>
      </c>
      <c r="B238" s="6" t="s">
        <v>205</v>
      </c>
      <c r="C238" s="7" t="s">
        <v>565</v>
      </c>
      <c r="D238" s="8" t="n">
        <v>201841086</v>
      </c>
      <c r="E238" s="22" t="s">
        <v>499</v>
      </c>
      <c r="F238" s="9"/>
    </row>
    <row r="239" s="10" customFormat="true" ht="15" hidden="false" customHeight="true" outlineLevel="0" collapsed="false">
      <c r="A239" s="5" t="n">
        <v>237</v>
      </c>
      <c r="B239" s="6" t="s">
        <v>205</v>
      </c>
      <c r="C239" s="7" t="s">
        <v>566</v>
      </c>
      <c r="D239" s="8" t="n">
        <v>201841481</v>
      </c>
      <c r="E239" s="22" t="s">
        <v>499</v>
      </c>
      <c r="F239" s="9"/>
    </row>
    <row r="240" s="10" customFormat="true" ht="15" hidden="false" customHeight="true" outlineLevel="0" collapsed="false">
      <c r="A240" s="5" t="n">
        <v>238</v>
      </c>
      <c r="B240" s="6" t="s">
        <v>205</v>
      </c>
      <c r="C240" s="7" t="s">
        <v>567</v>
      </c>
      <c r="D240" s="8" t="n">
        <v>201840593</v>
      </c>
      <c r="E240" s="22" t="s">
        <v>499</v>
      </c>
      <c r="F240" s="9"/>
    </row>
    <row r="241" s="10" customFormat="true" ht="15" hidden="false" customHeight="true" outlineLevel="0" collapsed="false">
      <c r="A241" s="5" t="n">
        <v>239</v>
      </c>
      <c r="B241" s="6" t="s">
        <v>205</v>
      </c>
      <c r="C241" s="7" t="s">
        <v>568</v>
      </c>
      <c r="D241" s="8" t="n">
        <v>201841062</v>
      </c>
      <c r="E241" s="22" t="s">
        <v>499</v>
      </c>
      <c r="F241" s="9"/>
    </row>
    <row r="242" s="10" customFormat="true" ht="15" hidden="false" customHeight="true" outlineLevel="0" collapsed="false">
      <c r="A242" s="5" t="n">
        <v>240</v>
      </c>
      <c r="B242" s="6" t="s">
        <v>205</v>
      </c>
      <c r="C242" s="7" t="s">
        <v>569</v>
      </c>
      <c r="D242" s="8" t="n">
        <v>201840347</v>
      </c>
      <c r="E242" s="22" t="s">
        <v>499</v>
      </c>
      <c r="F242" s="9"/>
    </row>
    <row r="243" s="10" customFormat="true" ht="15" hidden="false" customHeight="true" outlineLevel="0" collapsed="false">
      <c r="A243" s="5" t="n">
        <v>241</v>
      </c>
      <c r="B243" s="6" t="s">
        <v>197</v>
      </c>
      <c r="C243" s="7" t="s">
        <v>570</v>
      </c>
      <c r="D243" s="8" t="s">
        <v>571</v>
      </c>
      <c r="E243" s="27" t="s">
        <v>499</v>
      </c>
      <c r="F243" s="9"/>
    </row>
    <row r="244" s="10" customFormat="true" ht="15" hidden="false" customHeight="true" outlineLevel="0" collapsed="false">
      <c r="A244" s="5" t="n">
        <v>242</v>
      </c>
      <c r="B244" s="6" t="s">
        <v>197</v>
      </c>
      <c r="C244" s="7" t="s">
        <v>572</v>
      </c>
      <c r="D244" s="8" t="s">
        <v>573</v>
      </c>
      <c r="E244" s="27" t="s">
        <v>499</v>
      </c>
      <c r="F244" s="9"/>
    </row>
    <row r="245" s="10" customFormat="true" ht="15" hidden="false" customHeight="true" outlineLevel="0" collapsed="false">
      <c r="A245" s="5" t="n">
        <v>243</v>
      </c>
      <c r="B245" s="6" t="s">
        <v>197</v>
      </c>
      <c r="C245" s="7" t="s">
        <v>574</v>
      </c>
      <c r="D245" s="8" t="s">
        <v>575</v>
      </c>
      <c r="E245" s="27" t="s">
        <v>499</v>
      </c>
      <c r="F245" s="9"/>
    </row>
    <row r="246" s="10" customFormat="true" ht="15" hidden="false" customHeight="true" outlineLevel="0" collapsed="false">
      <c r="A246" s="5" t="n">
        <v>244</v>
      </c>
      <c r="B246" s="6" t="s">
        <v>7</v>
      </c>
      <c r="C246" s="7" t="s">
        <v>576</v>
      </c>
      <c r="D246" s="8" t="s">
        <v>577</v>
      </c>
      <c r="E246" s="27" t="s">
        <v>499</v>
      </c>
      <c r="F246" s="9"/>
    </row>
    <row r="247" s="10" customFormat="true" ht="15" hidden="false" customHeight="true" outlineLevel="0" collapsed="false">
      <c r="A247" s="5" t="n">
        <v>245</v>
      </c>
      <c r="B247" s="6" t="s">
        <v>7</v>
      </c>
      <c r="C247" s="7" t="s">
        <v>578</v>
      </c>
      <c r="D247" s="8" t="s">
        <v>579</v>
      </c>
      <c r="E247" s="27" t="s">
        <v>499</v>
      </c>
      <c r="F247" s="9"/>
    </row>
    <row r="248" s="10" customFormat="true" ht="15" hidden="false" customHeight="true" outlineLevel="0" collapsed="false">
      <c r="A248" s="5" t="n">
        <v>246</v>
      </c>
      <c r="B248" s="6" t="s">
        <v>7</v>
      </c>
      <c r="C248" s="7" t="s">
        <v>580</v>
      </c>
      <c r="D248" s="8" t="s">
        <v>581</v>
      </c>
      <c r="E248" s="27" t="s">
        <v>499</v>
      </c>
      <c r="F248" s="9"/>
    </row>
    <row r="249" s="10" customFormat="true" ht="15" hidden="false" customHeight="true" outlineLevel="0" collapsed="false">
      <c r="A249" s="5" t="n">
        <v>247</v>
      </c>
      <c r="B249" s="6" t="s">
        <v>11</v>
      </c>
      <c r="C249" s="7" t="s">
        <v>582</v>
      </c>
      <c r="D249" s="8" t="s">
        <v>583</v>
      </c>
      <c r="E249" s="27" t="s">
        <v>499</v>
      </c>
      <c r="F249" s="9"/>
    </row>
    <row r="250" s="10" customFormat="true" ht="15" hidden="false" customHeight="true" outlineLevel="0" collapsed="false">
      <c r="A250" s="5" t="n">
        <v>248</v>
      </c>
      <c r="B250" s="6" t="s">
        <v>11</v>
      </c>
      <c r="C250" s="7" t="s">
        <v>584</v>
      </c>
      <c r="D250" s="8" t="s">
        <v>585</v>
      </c>
      <c r="E250" s="27" t="s">
        <v>499</v>
      </c>
      <c r="F250" s="9"/>
    </row>
    <row r="251" s="10" customFormat="true" ht="15" hidden="false" customHeight="true" outlineLevel="0" collapsed="false">
      <c r="A251" s="5" t="n">
        <v>249</v>
      </c>
      <c r="B251" s="6" t="s">
        <v>200</v>
      </c>
      <c r="C251" s="7" t="s">
        <v>586</v>
      </c>
      <c r="D251" s="8" t="s">
        <v>587</v>
      </c>
      <c r="E251" s="27" t="s">
        <v>499</v>
      </c>
      <c r="F251" s="9"/>
    </row>
    <row r="252" s="10" customFormat="true" ht="15" hidden="false" customHeight="true" outlineLevel="0" collapsed="false">
      <c r="A252" s="5" t="n">
        <v>250</v>
      </c>
      <c r="B252" s="6" t="s">
        <v>200</v>
      </c>
      <c r="C252" s="7" t="s">
        <v>588</v>
      </c>
      <c r="D252" s="8" t="s">
        <v>589</v>
      </c>
      <c r="E252" s="27" t="s">
        <v>499</v>
      </c>
      <c r="F252" s="9"/>
    </row>
    <row r="253" s="10" customFormat="true" ht="15" hidden="false" customHeight="true" outlineLevel="0" collapsed="false">
      <c r="A253" s="5" t="n">
        <v>251</v>
      </c>
      <c r="B253" s="6" t="s">
        <v>200</v>
      </c>
      <c r="C253" s="7" t="s">
        <v>590</v>
      </c>
      <c r="D253" s="8" t="s">
        <v>591</v>
      </c>
      <c r="E253" s="27" t="s">
        <v>499</v>
      </c>
      <c r="F253" s="9"/>
    </row>
    <row r="254" s="10" customFormat="true" ht="15" hidden="false" customHeight="true" outlineLevel="0" collapsed="false">
      <c r="A254" s="5" t="n">
        <v>252</v>
      </c>
      <c r="B254" s="6" t="s">
        <v>200</v>
      </c>
      <c r="C254" s="7" t="s">
        <v>592</v>
      </c>
      <c r="D254" s="8" t="s">
        <v>593</v>
      </c>
      <c r="E254" s="27" t="s">
        <v>499</v>
      </c>
      <c r="F254" s="9"/>
    </row>
    <row r="255" s="10" customFormat="true" ht="15" hidden="false" customHeight="true" outlineLevel="0" collapsed="false">
      <c r="A255" s="5" t="n">
        <v>253</v>
      </c>
      <c r="B255" s="6" t="s">
        <v>14</v>
      </c>
      <c r="C255" s="7" t="s">
        <v>594</v>
      </c>
      <c r="D255" s="8" t="s">
        <v>595</v>
      </c>
      <c r="E255" s="65" t="s">
        <v>499</v>
      </c>
      <c r="F255" s="9"/>
    </row>
    <row r="256" s="10" customFormat="true" ht="15" hidden="false" customHeight="true" outlineLevel="0" collapsed="false">
      <c r="A256" s="5" t="n">
        <v>254</v>
      </c>
      <c r="B256" s="6" t="s">
        <v>14</v>
      </c>
      <c r="C256" s="7" t="s">
        <v>596</v>
      </c>
      <c r="D256" s="8" t="s">
        <v>597</v>
      </c>
      <c r="E256" s="66" t="s">
        <v>499</v>
      </c>
      <c r="F256" s="9"/>
    </row>
    <row r="257" s="10" customFormat="true" ht="15" hidden="false" customHeight="true" outlineLevel="0" collapsed="false">
      <c r="A257" s="5" t="n">
        <v>255</v>
      </c>
      <c r="B257" s="6" t="s">
        <v>14</v>
      </c>
      <c r="C257" s="7" t="s">
        <v>598</v>
      </c>
      <c r="D257" s="8" t="s">
        <v>599</v>
      </c>
      <c r="E257" s="66" t="s">
        <v>499</v>
      </c>
      <c r="F257" s="9"/>
    </row>
    <row r="258" s="10" customFormat="true" ht="15" hidden="false" customHeight="true" outlineLevel="0" collapsed="false">
      <c r="A258" s="5" t="n">
        <v>256</v>
      </c>
      <c r="B258" s="31" t="s">
        <v>38</v>
      </c>
      <c r="C258" s="7" t="s">
        <v>600</v>
      </c>
      <c r="D258" s="23" t="s">
        <v>601</v>
      </c>
      <c r="E258" s="53" t="s">
        <v>499</v>
      </c>
      <c r="F258" s="9"/>
    </row>
    <row r="259" s="10" customFormat="true" ht="15" hidden="false" customHeight="true" outlineLevel="0" collapsed="false">
      <c r="A259" s="5" t="n">
        <v>257</v>
      </c>
      <c r="B259" s="14" t="s">
        <v>246</v>
      </c>
      <c r="C259" s="15" t="s">
        <v>602</v>
      </c>
      <c r="D259" s="20" t="n">
        <v>201940805</v>
      </c>
      <c r="E259" s="53" t="s">
        <v>499</v>
      </c>
      <c r="F259" s="9"/>
    </row>
    <row r="260" s="10" customFormat="true" ht="15" hidden="false" customHeight="true" outlineLevel="0" collapsed="false">
      <c r="A260" s="5" t="n">
        <v>258</v>
      </c>
      <c r="B260" s="14" t="s">
        <v>246</v>
      </c>
      <c r="C260" s="15" t="s">
        <v>603</v>
      </c>
      <c r="D260" s="20" t="n">
        <v>201941673</v>
      </c>
      <c r="E260" s="22" t="s">
        <v>604</v>
      </c>
      <c r="F260" s="9"/>
    </row>
    <row r="261" s="10" customFormat="true" ht="15" hidden="false" customHeight="true" outlineLevel="0" collapsed="false">
      <c r="A261" s="5" t="n">
        <v>259</v>
      </c>
      <c r="B261" s="14" t="s">
        <v>253</v>
      </c>
      <c r="C261" s="15" t="s">
        <v>605</v>
      </c>
      <c r="D261" s="20" t="n">
        <v>201940045</v>
      </c>
      <c r="E261" s="22" t="s">
        <v>604</v>
      </c>
      <c r="F261" s="9"/>
    </row>
    <row r="262" s="10" customFormat="true" ht="15" hidden="false" customHeight="true" outlineLevel="0" collapsed="false">
      <c r="A262" s="5" t="n">
        <v>260</v>
      </c>
      <c r="B262" s="14" t="s">
        <v>253</v>
      </c>
      <c r="C262" s="15" t="s">
        <v>606</v>
      </c>
      <c r="D262" s="20" t="n">
        <v>201940047</v>
      </c>
      <c r="E262" s="22" t="s">
        <v>604</v>
      </c>
      <c r="F262" s="9"/>
    </row>
    <row r="263" s="10" customFormat="true" ht="15" hidden="false" customHeight="true" outlineLevel="0" collapsed="false">
      <c r="A263" s="5" t="n">
        <v>261</v>
      </c>
      <c r="B263" s="11" t="s">
        <v>23</v>
      </c>
      <c r="C263" s="12" t="s">
        <v>607</v>
      </c>
      <c r="D263" s="13" t="s">
        <v>608</v>
      </c>
      <c r="E263" s="22" t="s">
        <v>604</v>
      </c>
      <c r="F263" s="9"/>
    </row>
    <row r="264" s="10" customFormat="true" ht="15" hidden="false" customHeight="true" outlineLevel="0" collapsed="false">
      <c r="A264" s="5" t="n">
        <v>262</v>
      </c>
      <c r="B264" s="11" t="s">
        <v>23</v>
      </c>
      <c r="C264" s="12" t="s">
        <v>609</v>
      </c>
      <c r="D264" s="13" t="s">
        <v>610</v>
      </c>
      <c r="E264" s="22" t="s">
        <v>604</v>
      </c>
      <c r="F264" s="9"/>
    </row>
    <row r="265" s="10" customFormat="true" ht="15" hidden="false" customHeight="true" outlineLevel="0" collapsed="false">
      <c r="A265" s="5" t="n">
        <v>263</v>
      </c>
      <c r="B265" s="14" t="s">
        <v>244</v>
      </c>
      <c r="C265" s="15" t="s">
        <v>611</v>
      </c>
      <c r="D265" s="20" t="n">
        <v>201940649</v>
      </c>
      <c r="E265" s="22" t="s">
        <v>604</v>
      </c>
      <c r="F265" s="9"/>
    </row>
    <row r="266" s="10" customFormat="true" ht="15" hidden="false" customHeight="true" outlineLevel="0" collapsed="false">
      <c r="A266" s="5" t="n">
        <v>264</v>
      </c>
      <c r="B266" s="14" t="s">
        <v>244</v>
      </c>
      <c r="C266" s="15" t="s">
        <v>612</v>
      </c>
      <c r="D266" s="20" t="n">
        <v>201941026</v>
      </c>
      <c r="E266" s="22" t="s">
        <v>604</v>
      </c>
      <c r="F266" s="9"/>
    </row>
    <row r="267" s="10" customFormat="true" ht="15" hidden="false" customHeight="true" outlineLevel="0" collapsed="false">
      <c r="A267" s="5" t="n">
        <v>265</v>
      </c>
      <c r="B267" s="14" t="s">
        <v>244</v>
      </c>
      <c r="C267" s="15" t="s">
        <v>613</v>
      </c>
      <c r="D267" s="20" t="n">
        <v>201941152</v>
      </c>
      <c r="E267" s="22" t="s">
        <v>604</v>
      </c>
      <c r="F267" s="9"/>
    </row>
    <row r="268" s="10" customFormat="true" ht="15" hidden="false" customHeight="true" outlineLevel="0" collapsed="false">
      <c r="A268" s="5" t="n">
        <v>266</v>
      </c>
      <c r="B268" s="14" t="s">
        <v>244</v>
      </c>
      <c r="C268" s="15" t="s">
        <v>614</v>
      </c>
      <c r="D268" s="5" t="n">
        <v>201942308</v>
      </c>
      <c r="E268" s="22" t="s">
        <v>604</v>
      </c>
      <c r="F268" s="9"/>
    </row>
    <row r="269" s="10" customFormat="true" ht="15" hidden="false" customHeight="true" outlineLevel="0" collapsed="false">
      <c r="A269" s="5" t="n">
        <v>267</v>
      </c>
      <c r="B269" s="11" t="s">
        <v>26</v>
      </c>
      <c r="C269" s="12" t="s">
        <v>615</v>
      </c>
      <c r="D269" s="13" t="s">
        <v>616</v>
      </c>
      <c r="E269" s="22" t="s">
        <v>604</v>
      </c>
      <c r="F269" s="9"/>
    </row>
    <row r="270" s="10" customFormat="true" ht="15" hidden="false" customHeight="true" outlineLevel="0" collapsed="false">
      <c r="A270" s="5" t="n">
        <v>268</v>
      </c>
      <c r="B270" s="11" t="s">
        <v>26</v>
      </c>
      <c r="C270" s="12" t="s">
        <v>617</v>
      </c>
      <c r="D270" s="13" t="s">
        <v>618</v>
      </c>
      <c r="E270" s="22" t="s">
        <v>604</v>
      </c>
      <c r="F270" s="9"/>
    </row>
    <row r="271" s="10" customFormat="true" ht="15" hidden="false" customHeight="true" outlineLevel="0" collapsed="false">
      <c r="A271" s="5" t="n">
        <v>269</v>
      </c>
      <c r="B271" s="14" t="s">
        <v>222</v>
      </c>
      <c r="C271" s="15" t="s">
        <v>619</v>
      </c>
      <c r="D271" s="20" t="n">
        <v>201940071</v>
      </c>
      <c r="E271" s="22" t="s">
        <v>604</v>
      </c>
      <c r="F271" s="9"/>
    </row>
    <row r="272" s="10" customFormat="true" ht="15" hidden="false" customHeight="true" outlineLevel="0" collapsed="false">
      <c r="A272" s="5" t="n">
        <v>270</v>
      </c>
      <c r="B272" s="14" t="s">
        <v>222</v>
      </c>
      <c r="C272" s="15" t="s">
        <v>620</v>
      </c>
      <c r="D272" s="20" t="n">
        <v>201940468</v>
      </c>
      <c r="E272" s="22" t="s">
        <v>604</v>
      </c>
      <c r="F272" s="9"/>
    </row>
    <row r="273" s="10" customFormat="true" ht="15" hidden="false" customHeight="true" outlineLevel="0" collapsed="false">
      <c r="A273" s="5" t="n">
        <v>271</v>
      </c>
      <c r="B273" s="14" t="s">
        <v>222</v>
      </c>
      <c r="C273" s="15" t="s">
        <v>621</v>
      </c>
      <c r="D273" s="20" t="n">
        <v>201941570</v>
      </c>
      <c r="E273" s="22" t="s">
        <v>604</v>
      </c>
      <c r="F273" s="9"/>
    </row>
    <row r="274" s="10" customFormat="true" ht="15" hidden="false" customHeight="true" outlineLevel="0" collapsed="false">
      <c r="A274" s="5" t="n">
        <v>272</v>
      </c>
      <c r="B274" s="14" t="s">
        <v>53</v>
      </c>
      <c r="C274" s="15" t="s">
        <v>622</v>
      </c>
      <c r="D274" s="20" t="n">
        <v>201940092</v>
      </c>
      <c r="E274" s="22" t="s">
        <v>604</v>
      </c>
      <c r="F274" s="9"/>
    </row>
    <row r="275" s="10" customFormat="true" ht="15" hidden="false" customHeight="true" outlineLevel="0" collapsed="false">
      <c r="A275" s="5" t="n">
        <v>273</v>
      </c>
      <c r="B275" s="14" t="s">
        <v>53</v>
      </c>
      <c r="C275" s="15" t="s">
        <v>623</v>
      </c>
      <c r="D275" s="20" t="n">
        <v>201940249</v>
      </c>
      <c r="E275" s="22" t="s">
        <v>604</v>
      </c>
      <c r="F275" s="9"/>
    </row>
    <row r="276" s="10" customFormat="true" ht="15" hidden="false" customHeight="true" outlineLevel="0" collapsed="false">
      <c r="A276" s="5" t="n">
        <v>274</v>
      </c>
      <c r="B276" s="14" t="s">
        <v>53</v>
      </c>
      <c r="C276" s="15" t="s">
        <v>624</v>
      </c>
      <c r="D276" s="20" t="n">
        <v>201940864</v>
      </c>
      <c r="E276" s="22" t="s">
        <v>604</v>
      </c>
      <c r="F276" s="9"/>
    </row>
    <row r="277" s="10" customFormat="true" ht="15" hidden="false" customHeight="true" outlineLevel="0" collapsed="false">
      <c r="A277" s="5" t="n">
        <v>275</v>
      </c>
      <c r="B277" s="14" t="s">
        <v>55</v>
      </c>
      <c r="C277" s="15" t="s">
        <v>625</v>
      </c>
      <c r="D277" s="20" t="n">
        <v>201940342</v>
      </c>
      <c r="E277" s="22" t="s">
        <v>604</v>
      </c>
      <c r="F277" s="9"/>
    </row>
    <row r="278" s="10" customFormat="true" ht="15" hidden="false" customHeight="true" outlineLevel="0" collapsed="false">
      <c r="A278" s="5" t="n">
        <v>276</v>
      </c>
      <c r="B278" s="14" t="s">
        <v>55</v>
      </c>
      <c r="C278" s="15" t="s">
        <v>626</v>
      </c>
      <c r="D278" s="20" t="n">
        <v>201941185</v>
      </c>
      <c r="E278" s="22" t="s">
        <v>604</v>
      </c>
      <c r="F278" s="9"/>
    </row>
    <row r="279" s="10" customFormat="true" ht="15" hidden="false" customHeight="true" outlineLevel="0" collapsed="false">
      <c r="A279" s="5" t="n">
        <v>277</v>
      </c>
      <c r="B279" s="14" t="s">
        <v>55</v>
      </c>
      <c r="C279" s="15" t="s">
        <v>627</v>
      </c>
      <c r="D279" s="20" t="n">
        <v>201941264</v>
      </c>
      <c r="E279" s="22" t="s">
        <v>604</v>
      </c>
      <c r="F279" s="9"/>
    </row>
    <row r="280" s="10" customFormat="true" ht="15" hidden="false" customHeight="true" outlineLevel="0" collapsed="false">
      <c r="A280" s="5" t="n">
        <v>278</v>
      </c>
      <c r="B280" s="6" t="s">
        <v>59</v>
      </c>
      <c r="C280" s="7" t="s">
        <v>628</v>
      </c>
      <c r="D280" s="8" t="s">
        <v>629</v>
      </c>
      <c r="E280" s="22" t="s">
        <v>499</v>
      </c>
      <c r="F280" s="9"/>
    </row>
    <row r="281" s="10" customFormat="true" ht="15" hidden="false" customHeight="true" outlineLevel="0" collapsed="false">
      <c r="A281" s="5" t="n">
        <v>279</v>
      </c>
      <c r="B281" s="6" t="s">
        <v>630</v>
      </c>
      <c r="C281" s="7" t="s">
        <v>631</v>
      </c>
      <c r="D281" s="8" t="s">
        <v>632</v>
      </c>
      <c r="E281" s="22" t="s">
        <v>499</v>
      </c>
      <c r="F281" s="9"/>
    </row>
    <row r="282" s="10" customFormat="true" ht="15" hidden="false" customHeight="true" outlineLevel="0" collapsed="false">
      <c r="A282" s="5" t="n">
        <v>280</v>
      </c>
      <c r="B282" s="6" t="s">
        <v>630</v>
      </c>
      <c r="C282" s="7" t="s">
        <v>633</v>
      </c>
      <c r="D282" s="8" t="s">
        <v>634</v>
      </c>
      <c r="E282" s="22" t="s">
        <v>499</v>
      </c>
      <c r="F282" s="9"/>
    </row>
    <row r="283" s="10" customFormat="true" ht="15" hidden="false" customHeight="true" outlineLevel="0" collapsed="false">
      <c r="A283" s="5" t="n">
        <v>281</v>
      </c>
      <c r="B283" s="6" t="s">
        <v>29</v>
      </c>
      <c r="C283" s="7" t="s">
        <v>635</v>
      </c>
      <c r="D283" s="8" t="s">
        <v>636</v>
      </c>
      <c r="E283" s="22" t="s">
        <v>499</v>
      </c>
      <c r="F283" s="9"/>
    </row>
    <row r="284" s="10" customFormat="true" ht="15" hidden="false" customHeight="true" outlineLevel="0" collapsed="false">
      <c r="A284" s="5" t="n">
        <v>282</v>
      </c>
      <c r="B284" s="6" t="s">
        <v>29</v>
      </c>
      <c r="C284" s="7" t="s">
        <v>637</v>
      </c>
      <c r="D284" s="8" t="s">
        <v>638</v>
      </c>
      <c r="E284" s="22" t="s">
        <v>499</v>
      </c>
      <c r="F284" s="9"/>
    </row>
    <row r="285" s="10" customFormat="true" ht="15" hidden="false" customHeight="true" outlineLevel="0" collapsed="false">
      <c r="A285" s="5" t="n">
        <v>283</v>
      </c>
      <c r="B285" s="6" t="s">
        <v>29</v>
      </c>
      <c r="C285" s="7" t="s">
        <v>639</v>
      </c>
      <c r="D285" s="8" t="s">
        <v>640</v>
      </c>
      <c r="E285" s="22" t="s">
        <v>499</v>
      </c>
      <c r="F285" s="9"/>
    </row>
    <row r="286" s="10" customFormat="true" ht="15" hidden="false" customHeight="true" outlineLevel="0" collapsed="false">
      <c r="A286" s="5" t="n">
        <v>284</v>
      </c>
      <c r="B286" s="6" t="s">
        <v>641</v>
      </c>
      <c r="C286" s="7" t="s">
        <v>642</v>
      </c>
      <c r="D286" s="5" t="n">
        <v>201740828</v>
      </c>
      <c r="E286" s="22" t="s">
        <v>499</v>
      </c>
      <c r="F286" s="9"/>
    </row>
    <row r="287" s="10" customFormat="true" ht="15" hidden="false" customHeight="true" outlineLevel="0" collapsed="false">
      <c r="A287" s="5" t="n">
        <v>285</v>
      </c>
      <c r="B287" s="6" t="s">
        <v>62</v>
      </c>
      <c r="C287" s="7" t="s">
        <v>643</v>
      </c>
      <c r="D287" s="8" t="s">
        <v>644</v>
      </c>
      <c r="E287" s="22" t="s">
        <v>499</v>
      </c>
      <c r="F287" s="9"/>
    </row>
    <row r="288" s="10" customFormat="true" ht="15" hidden="false" customHeight="true" outlineLevel="0" collapsed="false">
      <c r="A288" s="5" t="n">
        <v>286</v>
      </c>
      <c r="B288" s="6" t="s">
        <v>456</v>
      </c>
      <c r="C288" s="7" t="s">
        <v>645</v>
      </c>
      <c r="D288" s="8" t="s">
        <v>646</v>
      </c>
      <c r="E288" s="22" t="s">
        <v>499</v>
      </c>
      <c r="F288" s="9"/>
    </row>
    <row r="289" s="10" customFormat="true" ht="15" hidden="false" customHeight="true" outlineLevel="0" collapsed="false">
      <c r="A289" s="5" t="n">
        <v>287</v>
      </c>
      <c r="B289" s="6" t="s">
        <v>62</v>
      </c>
      <c r="C289" s="7" t="s">
        <v>647</v>
      </c>
      <c r="D289" s="8" t="s">
        <v>648</v>
      </c>
      <c r="E289" s="22" t="s">
        <v>499</v>
      </c>
      <c r="F289" s="9"/>
    </row>
    <row r="290" s="10" customFormat="true" ht="15" hidden="false" customHeight="true" outlineLevel="0" collapsed="false">
      <c r="A290" s="5" t="n">
        <v>288</v>
      </c>
      <c r="B290" s="6" t="s">
        <v>62</v>
      </c>
      <c r="C290" s="7" t="s">
        <v>649</v>
      </c>
      <c r="D290" s="8" t="s">
        <v>650</v>
      </c>
      <c r="E290" s="22" t="s">
        <v>499</v>
      </c>
      <c r="F290" s="9"/>
    </row>
    <row r="291" s="10" customFormat="true" ht="15" hidden="false" customHeight="true" outlineLevel="0" collapsed="false">
      <c r="A291" s="5" t="n">
        <v>289</v>
      </c>
      <c r="B291" s="6" t="s">
        <v>62</v>
      </c>
      <c r="C291" s="7" t="s">
        <v>651</v>
      </c>
      <c r="D291" s="8" t="s">
        <v>652</v>
      </c>
      <c r="E291" s="22" t="s">
        <v>499</v>
      </c>
      <c r="F291" s="9"/>
    </row>
    <row r="292" s="10" customFormat="true" ht="15" hidden="false" customHeight="true" outlineLevel="0" collapsed="false">
      <c r="A292" s="5" t="n">
        <v>290</v>
      </c>
      <c r="B292" s="6" t="s">
        <v>456</v>
      </c>
      <c r="C292" s="7" t="s">
        <v>653</v>
      </c>
      <c r="D292" s="8" t="s">
        <v>654</v>
      </c>
      <c r="E292" s="22" t="s">
        <v>499</v>
      </c>
      <c r="F292" s="9"/>
    </row>
    <row r="293" s="10" customFormat="true" ht="15" hidden="false" customHeight="true" outlineLevel="0" collapsed="false">
      <c r="A293" s="5" t="n">
        <v>291</v>
      </c>
      <c r="B293" s="6" t="s">
        <v>456</v>
      </c>
      <c r="C293" s="7" t="s">
        <v>655</v>
      </c>
      <c r="D293" s="8" t="s">
        <v>656</v>
      </c>
      <c r="E293" s="22" t="s">
        <v>499</v>
      </c>
      <c r="F293" s="9"/>
    </row>
    <row r="294" s="10" customFormat="true" ht="15" hidden="false" customHeight="true" outlineLevel="0" collapsed="false">
      <c r="A294" s="5" t="n">
        <v>292</v>
      </c>
      <c r="B294" s="6" t="s">
        <v>456</v>
      </c>
      <c r="C294" s="7" t="s">
        <v>657</v>
      </c>
      <c r="D294" s="8" t="s">
        <v>658</v>
      </c>
      <c r="E294" s="22" t="s">
        <v>499</v>
      </c>
      <c r="F294" s="9"/>
    </row>
    <row r="295" s="10" customFormat="true" ht="15" hidden="false" customHeight="true" outlineLevel="0" collapsed="false">
      <c r="A295" s="5" t="n">
        <v>293</v>
      </c>
      <c r="B295" s="6" t="s">
        <v>456</v>
      </c>
      <c r="C295" s="7" t="s">
        <v>659</v>
      </c>
      <c r="D295" s="8" t="s">
        <v>660</v>
      </c>
      <c r="E295" s="22" t="s">
        <v>499</v>
      </c>
      <c r="F295" s="9"/>
    </row>
    <row r="296" s="10" customFormat="true" ht="15" hidden="false" customHeight="true" outlineLevel="0" collapsed="false">
      <c r="A296" s="5" t="n">
        <v>294</v>
      </c>
      <c r="B296" s="6" t="s">
        <v>32</v>
      </c>
      <c r="C296" s="7" t="s">
        <v>661</v>
      </c>
      <c r="D296" s="8" t="s">
        <v>662</v>
      </c>
      <c r="E296" s="22" t="s">
        <v>499</v>
      </c>
      <c r="F296" s="9"/>
    </row>
    <row r="297" s="10" customFormat="true" ht="15" hidden="false" customHeight="true" outlineLevel="0" collapsed="false">
      <c r="A297" s="5" t="n">
        <v>295</v>
      </c>
      <c r="B297" s="6" t="s">
        <v>32</v>
      </c>
      <c r="C297" s="7" t="s">
        <v>663</v>
      </c>
      <c r="D297" s="8" t="s">
        <v>664</v>
      </c>
      <c r="E297" s="22" t="s">
        <v>499</v>
      </c>
      <c r="F297" s="9"/>
    </row>
    <row r="298" s="10" customFormat="true" ht="15" hidden="false" customHeight="true" outlineLevel="0" collapsed="false">
      <c r="A298" s="5" t="n">
        <v>296</v>
      </c>
      <c r="B298" s="6" t="s">
        <v>32</v>
      </c>
      <c r="C298" s="7" t="s">
        <v>665</v>
      </c>
      <c r="D298" s="8" t="s">
        <v>666</v>
      </c>
      <c r="E298" s="22" t="s">
        <v>499</v>
      </c>
      <c r="F298" s="9"/>
    </row>
    <row r="299" s="10" customFormat="true" ht="15" hidden="false" customHeight="true" outlineLevel="0" collapsed="false">
      <c r="A299" s="5" t="n">
        <v>297</v>
      </c>
      <c r="B299" s="6" t="s">
        <v>32</v>
      </c>
      <c r="C299" s="7" t="s">
        <v>667</v>
      </c>
      <c r="D299" s="8" t="s">
        <v>668</v>
      </c>
      <c r="E299" s="22" t="s">
        <v>499</v>
      </c>
      <c r="F299" s="9"/>
    </row>
    <row r="300" s="10" customFormat="true" ht="15" hidden="false" customHeight="true" outlineLevel="0" collapsed="false">
      <c r="A300" s="5" t="n">
        <v>298</v>
      </c>
      <c r="B300" s="6" t="s">
        <v>669</v>
      </c>
      <c r="C300" s="7" t="s">
        <v>670</v>
      </c>
      <c r="D300" s="8" t="s">
        <v>671</v>
      </c>
      <c r="E300" s="22" t="s">
        <v>499</v>
      </c>
      <c r="F300" s="9"/>
    </row>
    <row r="301" s="10" customFormat="true" ht="15" hidden="false" customHeight="true" outlineLevel="0" collapsed="false">
      <c r="A301" s="5" t="n">
        <v>299</v>
      </c>
      <c r="B301" s="6" t="s">
        <v>669</v>
      </c>
      <c r="C301" s="7" t="s">
        <v>672</v>
      </c>
      <c r="D301" s="5" t="n">
        <v>201840466</v>
      </c>
      <c r="E301" s="22" t="s">
        <v>499</v>
      </c>
      <c r="F301" s="9"/>
    </row>
    <row r="302" s="10" customFormat="true" ht="15" hidden="false" customHeight="true" outlineLevel="0" collapsed="false">
      <c r="A302" s="5" t="n">
        <v>300</v>
      </c>
      <c r="B302" s="6" t="s">
        <v>669</v>
      </c>
      <c r="C302" s="7" t="s">
        <v>673</v>
      </c>
      <c r="D302" s="5" t="n">
        <v>201840622</v>
      </c>
      <c r="E302" s="22" t="s">
        <v>499</v>
      </c>
      <c r="F302" s="9"/>
    </row>
    <row r="303" s="10" customFormat="true" ht="15" hidden="false" customHeight="true" outlineLevel="0" collapsed="false">
      <c r="A303" s="5" t="n">
        <v>301</v>
      </c>
      <c r="B303" s="6" t="s">
        <v>477</v>
      </c>
      <c r="C303" s="7" t="s">
        <v>674</v>
      </c>
      <c r="D303" s="8" t="s">
        <v>675</v>
      </c>
      <c r="E303" s="22" t="s">
        <v>499</v>
      </c>
      <c r="F303" s="9"/>
    </row>
    <row r="304" s="10" customFormat="true" ht="15" hidden="false" customHeight="true" outlineLevel="0" collapsed="false">
      <c r="A304" s="5" t="n">
        <v>302</v>
      </c>
      <c r="B304" s="6" t="s">
        <v>477</v>
      </c>
      <c r="C304" s="7" t="s">
        <v>676</v>
      </c>
      <c r="D304" s="8" t="s">
        <v>677</v>
      </c>
      <c r="E304" s="22" t="s">
        <v>499</v>
      </c>
      <c r="F304" s="9"/>
    </row>
    <row r="305" s="10" customFormat="true" ht="15" hidden="false" customHeight="true" outlineLevel="0" collapsed="false">
      <c r="A305" s="5" t="n">
        <v>303</v>
      </c>
      <c r="B305" s="6" t="s">
        <v>477</v>
      </c>
      <c r="C305" s="7" t="s">
        <v>678</v>
      </c>
      <c r="D305" s="8" t="s">
        <v>679</v>
      </c>
      <c r="E305" s="22" t="s">
        <v>499</v>
      </c>
      <c r="F305" s="9"/>
    </row>
    <row r="306" s="10" customFormat="true" ht="15" hidden="false" customHeight="true" outlineLevel="0" collapsed="false">
      <c r="A306" s="5" t="n">
        <v>304</v>
      </c>
      <c r="B306" s="6" t="s">
        <v>680</v>
      </c>
      <c r="C306" s="7" t="s">
        <v>681</v>
      </c>
      <c r="D306" s="8" t="s">
        <v>682</v>
      </c>
      <c r="E306" s="22" t="s">
        <v>499</v>
      </c>
      <c r="F306" s="9"/>
    </row>
    <row r="307" s="10" customFormat="true" ht="15" hidden="false" customHeight="true" outlineLevel="0" collapsed="false">
      <c r="A307" s="5" t="n">
        <v>305</v>
      </c>
      <c r="B307" s="6" t="s">
        <v>680</v>
      </c>
      <c r="C307" s="7" t="s">
        <v>683</v>
      </c>
      <c r="D307" s="8" t="s">
        <v>684</v>
      </c>
      <c r="E307" s="22" t="s">
        <v>499</v>
      </c>
      <c r="F307" s="9"/>
    </row>
    <row r="308" s="10" customFormat="true" ht="15" hidden="false" customHeight="true" outlineLevel="0" collapsed="false">
      <c r="A308" s="5" t="n">
        <v>306</v>
      </c>
      <c r="B308" s="6" t="s">
        <v>680</v>
      </c>
      <c r="C308" s="7" t="s">
        <v>685</v>
      </c>
      <c r="D308" s="5" t="n">
        <v>201840670</v>
      </c>
      <c r="E308" s="22" t="s">
        <v>499</v>
      </c>
      <c r="F308" s="9"/>
    </row>
    <row r="309" s="10" customFormat="true" ht="15" hidden="false" customHeight="true" outlineLevel="0" collapsed="false">
      <c r="A309" s="5" t="n">
        <v>307</v>
      </c>
      <c r="B309" s="6" t="s">
        <v>35</v>
      </c>
      <c r="C309" s="7" t="s">
        <v>686</v>
      </c>
      <c r="D309" s="8" t="s">
        <v>687</v>
      </c>
      <c r="E309" s="22" t="s">
        <v>499</v>
      </c>
      <c r="F309" s="9"/>
    </row>
    <row r="310" s="10" customFormat="true" ht="15" hidden="false" customHeight="true" outlineLevel="0" collapsed="false">
      <c r="A310" s="5" t="n">
        <v>308</v>
      </c>
      <c r="B310" s="6" t="s">
        <v>35</v>
      </c>
      <c r="C310" s="7" t="s">
        <v>688</v>
      </c>
      <c r="D310" s="8" t="s">
        <v>689</v>
      </c>
      <c r="E310" s="22" t="s">
        <v>499</v>
      </c>
      <c r="F310" s="9"/>
    </row>
    <row r="311" s="10" customFormat="true" ht="15" hidden="false" customHeight="true" outlineLevel="0" collapsed="false">
      <c r="A311" s="5" t="n">
        <v>309</v>
      </c>
      <c r="B311" s="6" t="s">
        <v>35</v>
      </c>
      <c r="C311" s="7" t="s">
        <v>690</v>
      </c>
      <c r="D311" s="8" t="s">
        <v>691</v>
      </c>
      <c r="E311" s="22" t="s">
        <v>499</v>
      </c>
      <c r="F311" s="9"/>
    </row>
    <row r="312" s="10" customFormat="true" ht="15" hidden="false" customHeight="true" outlineLevel="0" collapsed="false">
      <c r="A312" s="5" t="n">
        <v>310</v>
      </c>
      <c r="B312" s="6" t="s">
        <v>65</v>
      </c>
      <c r="C312" s="15" t="s">
        <v>692</v>
      </c>
      <c r="D312" s="5" t="n">
        <v>201840940</v>
      </c>
      <c r="E312" s="22" t="s">
        <v>499</v>
      </c>
      <c r="F312" s="9"/>
    </row>
    <row r="313" s="10" customFormat="true" ht="15" hidden="false" customHeight="true" outlineLevel="0" collapsed="false">
      <c r="A313" s="5" t="n">
        <v>311</v>
      </c>
      <c r="B313" s="6" t="s">
        <v>65</v>
      </c>
      <c r="C313" s="15" t="s">
        <v>693</v>
      </c>
      <c r="D313" s="5" t="n">
        <v>201841118</v>
      </c>
      <c r="E313" s="22" t="s">
        <v>499</v>
      </c>
      <c r="F313" s="9"/>
    </row>
    <row r="314" s="10" customFormat="true" ht="15" hidden="false" customHeight="true" outlineLevel="0" collapsed="false">
      <c r="A314" s="5" t="n">
        <v>312</v>
      </c>
      <c r="B314" s="6" t="s">
        <v>65</v>
      </c>
      <c r="C314" s="15" t="s">
        <v>694</v>
      </c>
      <c r="D314" s="5" t="n">
        <v>201840896</v>
      </c>
      <c r="E314" s="22" t="s">
        <v>499</v>
      </c>
      <c r="F314" s="9"/>
    </row>
    <row r="315" s="10" customFormat="true" ht="15" hidden="false" customHeight="true" outlineLevel="0" collapsed="false">
      <c r="A315" s="5" t="n">
        <v>313</v>
      </c>
      <c r="B315" s="6" t="s">
        <v>38</v>
      </c>
      <c r="C315" s="7" t="s">
        <v>695</v>
      </c>
      <c r="D315" s="8" t="s">
        <v>696</v>
      </c>
      <c r="E315" s="22" t="s">
        <v>499</v>
      </c>
      <c r="F315" s="9"/>
    </row>
    <row r="316" s="10" customFormat="true" ht="15" hidden="false" customHeight="true" outlineLevel="0" collapsed="false">
      <c r="A316" s="5" t="n">
        <v>314</v>
      </c>
      <c r="B316" s="6" t="s">
        <v>38</v>
      </c>
      <c r="C316" s="7" t="s">
        <v>697</v>
      </c>
      <c r="D316" s="8" t="s">
        <v>698</v>
      </c>
      <c r="E316" s="22" t="s">
        <v>499</v>
      </c>
      <c r="F316" s="9"/>
    </row>
    <row r="317" s="10" customFormat="true" ht="15" hidden="false" customHeight="true" outlineLevel="0" collapsed="false">
      <c r="A317" s="5" t="n">
        <v>315</v>
      </c>
      <c r="B317" s="6" t="s">
        <v>38</v>
      </c>
      <c r="C317" s="7" t="s">
        <v>699</v>
      </c>
      <c r="D317" s="8" t="s">
        <v>700</v>
      </c>
      <c r="E317" s="22" t="s">
        <v>499</v>
      </c>
      <c r="F317" s="9"/>
    </row>
    <row r="318" s="10" customFormat="true" ht="15" hidden="false" customHeight="true" outlineLevel="0" collapsed="false">
      <c r="A318" s="5" t="n">
        <v>316</v>
      </c>
      <c r="B318" s="6" t="s">
        <v>44</v>
      </c>
      <c r="C318" s="57" t="s">
        <v>701</v>
      </c>
      <c r="D318" s="16" t="s">
        <v>702</v>
      </c>
      <c r="E318" s="22" t="s">
        <v>499</v>
      </c>
      <c r="F318" s="9"/>
    </row>
    <row r="319" s="10" customFormat="true" ht="15" hidden="false" customHeight="true" outlineLevel="0" collapsed="false">
      <c r="A319" s="5" t="n">
        <v>317</v>
      </c>
      <c r="B319" s="6" t="s">
        <v>44</v>
      </c>
      <c r="C319" s="15" t="s">
        <v>703</v>
      </c>
      <c r="D319" s="5" t="n">
        <v>201941486</v>
      </c>
      <c r="E319" s="22" t="s">
        <v>499</v>
      </c>
      <c r="F319" s="9"/>
    </row>
    <row r="320" s="10" customFormat="true" ht="15" hidden="false" customHeight="true" outlineLevel="0" collapsed="false">
      <c r="A320" s="5" t="n">
        <v>318</v>
      </c>
      <c r="B320" s="6" t="s">
        <v>44</v>
      </c>
      <c r="C320" s="57" t="s">
        <v>704</v>
      </c>
      <c r="D320" s="16" t="s">
        <v>705</v>
      </c>
      <c r="E320" s="22" t="s">
        <v>499</v>
      </c>
      <c r="F320" s="9"/>
    </row>
    <row r="321" s="10" customFormat="true" ht="15" hidden="false" customHeight="true" outlineLevel="0" collapsed="false">
      <c r="A321" s="5" t="n">
        <v>319</v>
      </c>
      <c r="B321" s="6" t="s">
        <v>235</v>
      </c>
      <c r="C321" s="15" t="s">
        <v>706</v>
      </c>
      <c r="D321" s="8" t="s">
        <v>707</v>
      </c>
      <c r="E321" s="22" t="s">
        <v>499</v>
      </c>
      <c r="F321" s="9"/>
    </row>
    <row r="322" s="10" customFormat="true" ht="15" hidden="false" customHeight="true" outlineLevel="0" collapsed="false">
      <c r="A322" s="5" t="n">
        <v>320</v>
      </c>
      <c r="B322" s="6" t="s">
        <v>235</v>
      </c>
      <c r="C322" s="15" t="s">
        <v>708</v>
      </c>
      <c r="D322" s="8" t="s">
        <v>709</v>
      </c>
      <c r="E322" s="22" t="s">
        <v>499</v>
      </c>
      <c r="F322" s="9"/>
    </row>
    <row r="323" s="10" customFormat="true" ht="15" hidden="false" customHeight="true" outlineLevel="0" collapsed="false">
      <c r="A323" s="5" t="n">
        <v>321</v>
      </c>
      <c r="B323" s="6" t="s">
        <v>235</v>
      </c>
      <c r="C323" s="15" t="s">
        <v>710</v>
      </c>
      <c r="D323" s="5" t="n">
        <v>201941366</v>
      </c>
      <c r="E323" s="22" t="s">
        <v>499</v>
      </c>
      <c r="F323" s="9"/>
    </row>
    <row r="324" s="10" customFormat="true" ht="15" hidden="false" customHeight="true" outlineLevel="0" collapsed="false">
      <c r="A324" s="5" t="n">
        <v>322</v>
      </c>
      <c r="B324" s="6" t="s">
        <v>235</v>
      </c>
      <c r="C324" s="15" t="s">
        <v>711</v>
      </c>
      <c r="D324" s="5" t="n">
        <v>201941547</v>
      </c>
      <c r="E324" s="22" t="s">
        <v>499</v>
      </c>
      <c r="F324" s="9"/>
    </row>
    <row r="325" s="10" customFormat="true" ht="15" hidden="false" customHeight="true" outlineLevel="0" collapsed="false">
      <c r="A325" s="5" t="n">
        <v>323</v>
      </c>
      <c r="B325" s="6" t="s">
        <v>712</v>
      </c>
      <c r="C325" s="7" t="s">
        <v>713</v>
      </c>
      <c r="D325" s="8" t="s">
        <v>714</v>
      </c>
      <c r="E325" s="22" t="s">
        <v>499</v>
      </c>
      <c r="F325" s="9"/>
    </row>
    <row r="326" s="10" customFormat="true" ht="15" hidden="false" customHeight="true" outlineLevel="0" collapsed="false">
      <c r="A326" s="5" t="n">
        <v>324</v>
      </c>
      <c r="B326" s="6" t="s">
        <v>712</v>
      </c>
      <c r="C326" s="7" t="s">
        <v>715</v>
      </c>
      <c r="D326" s="8" t="s">
        <v>716</v>
      </c>
      <c r="E326" s="22" t="s">
        <v>499</v>
      </c>
      <c r="F326" s="9"/>
    </row>
    <row r="327" s="10" customFormat="true" ht="15" hidden="false" customHeight="true" outlineLevel="0" collapsed="false">
      <c r="A327" s="5" t="n">
        <v>325</v>
      </c>
      <c r="B327" s="6" t="s">
        <v>717</v>
      </c>
      <c r="C327" s="7" t="s">
        <v>718</v>
      </c>
      <c r="D327" s="8" t="s">
        <v>719</v>
      </c>
      <c r="E327" s="22" t="s">
        <v>499</v>
      </c>
      <c r="F327" s="9"/>
    </row>
    <row r="328" s="10" customFormat="true" ht="15" hidden="false" customHeight="true" outlineLevel="0" collapsed="false">
      <c r="A328" s="5" t="n">
        <v>326</v>
      </c>
      <c r="B328" s="6" t="s">
        <v>720</v>
      </c>
      <c r="C328" s="7" t="s">
        <v>721</v>
      </c>
      <c r="D328" s="8" t="s">
        <v>722</v>
      </c>
      <c r="E328" s="22" t="s">
        <v>499</v>
      </c>
      <c r="F328" s="9"/>
    </row>
    <row r="329" s="10" customFormat="true" ht="15" hidden="false" customHeight="true" outlineLevel="0" collapsed="false">
      <c r="A329" s="5" t="n">
        <v>327</v>
      </c>
      <c r="B329" s="6" t="s">
        <v>57</v>
      </c>
      <c r="C329" s="7" t="s">
        <v>723</v>
      </c>
      <c r="D329" s="8" t="s">
        <v>724</v>
      </c>
      <c r="E329" s="22" t="s">
        <v>499</v>
      </c>
      <c r="F329" s="9"/>
    </row>
    <row r="330" s="10" customFormat="true" ht="15" hidden="false" customHeight="true" outlineLevel="0" collapsed="false">
      <c r="A330" s="5" t="n">
        <v>328</v>
      </c>
      <c r="B330" s="6" t="s">
        <v>57</v>
      </c>
      <c r="C330" s="7" t="s">
        <v>725</v>
      </c>
      <c r="D330" s="8" t="s">
        <v>726</v>
      </c>
      <c r="E330" s="22" t="s">
        <v>499</v>
      </c>
      <c r="F330" s="9"/>
    </row>
    <row r="331" s="10" customFormat="true" ht="15" hidden="false" customHeight="true" outlineLevel="0" collapsed="false">
      <c r="A331" s="5" t="n">
        <v>329</v>
      </c>
      <c r="B331" s="6" t="s">
        <v>57</v>
      </c>
      <c r="C331" s="7" t="s">
        <v>727</v>
      </c>
      <c r="D331" s="8" t="s">
        <v>728</v>
      </c>
      <c r="E331" s="22" t="s">
        <v>499</v>
      </c>
      <c r="F331" s="9"/>
    </row>
    <row r="332" s="10" customFormat="true" ht="15" hidden="false" customHeight="true" outlineLevel="0" collapsed="false">
      <c r="A332" s="5" t="n">
        <v>330</v>
      </c>
      <c r="B332" s="6" t="s">
        <v>57</v>
      </c>
      <c r="C332" s="7" t="s">
        <v>729</v>
      </c>
      <c r="D332" s="8" t="s">
        <v>730</v>
      </c>
      <c r="E332" s="22" t="s">
        <v>499</v>
      </c>
      <c r="F332" s="9"/>
    </row>
    <row r="333" s="10" customFormat="true" ht="15" hidden="false" customHeight="true" outlineLevel="0" collapsed="false">
      <c r="A333" s="5" t="n">
        <v>331</v>
      </c>
      <c r="B333" s="6" t="s">
        <v>731</v>
      </c>
      <c r="C333" s="7" t="s">
        <v>732</v>
      </c>
      <c r="D333" s="8" t="s">
        <v>733</v>
      </c>
      <c r="E333" s="22" t="s">
        <v>499</v>
      </c>
      <c r="F333" s="9"/>
    </row>
    <row r="334" s="10" customFormat="true" ht="15" hidden="false" customHeight="true" outlineLevel="0" collapsed="false">
      <c r="A334" s="5" t="n">
        <v>332</v>
      </c>
      <c r="B334" s="6" t="s">
        <v>731</v>
      </c>
      <c r="C334" s="7" t="s">
        <v>734</v>
      </c>
      <c r="D334" s="8" t="s">
        <v>735</v>
      </c>
      <c r="E334" s="22" t="s">
        <v>499</v>
      </c>
      <c r="F334" s="9"/>
    </row>
    <row r="335" s="10" customFormat="true" ht="15" hidden="false" customHeight="true" outlineLevel="0" collapsed="false">
      <c r="A335" s="5" t="n">
        <v>333</v>
      </c>
      <c r="B335" s="6" t="s">
        <v>731</v>
      </c>
      <c r="C335" s="7" t="s">
        <v>736</v>
      </c>
      <c r="D335" s="8" t="s">
        <v>737</v>
      </c>
      <c r="E335" s="22" t="s">
        <v>499</v>
      </c>
      <c r="F335" s="9"/>
    </row>
    <row r="336" s="10" customFormat="true" ht="15" hidden="false" customHeight="true" outlineLevel="0" collapsed="false">
      <c r="A336" s="5" t="n">
        <v>334</v>
      </c>
      <c r="B336" s="21" t="s">
        <v>47</v>
      </c>
      <c r="C336" s="54" t="s">
        <v>738</v>
      </c>
      <c r="D336" s="55" t="n">
        <v>201840618</v>
      </c>
      <c r="E336" s="22" t="s">
        <v>499</v>
      </c>
      <c r="F336" s="9"/>
    </row>
    <row r="337" s="10" customFormat="true" ht="15" hidden="false" customHeight="true" outlineLevel="0" collapsed="false">
      <c r="A337" s="5" t="n">
        <v>335</v>
      </c>
      <c r="B337" s="21" t="s">
        <v>47</v>
      </c>
      <c r="C337" s="54" t="s">
        <v>739</v>
      </c>
      <c r="D337" s="55" t="s">
        <v>740</v>
      </c>
      <c r="E337" s="22" t="s">
        <v>499</v>
      </c>
      <c r="F337" s="9"/>
    </row>
    <row r="338" s="10" customFormat="true" ht="15" hidden="false" customHeight="true" outlineLevel="0" collapsed="false">
      <c r="A338" s="5" t="n">
        <v>336</v>
      </c>
      <c r="B338" s="21" t="s">
        <v>47</v>
      </c>
      <c r="C338" s="54" t="s">
        <v>741</v>
      </c>
      <c r="D338" s="55" t="n">
        <v>201840792</v>
      </c>
      <c r="E338" s="22" t="s">
        <v>499</v>
      </c>
      <c r="F338" s="9"/>
    </row>
    <row r="339" s="10" customFormat="true" ht="15" hidden="false" customHeight="true" outlineLevel="0" collapsed="false">
      <c r="A339" s="5" t="n">
        <v>337</v>
      </c>
      <c r="B339" s="21" t="s">
        <v>47</v>
      </c>
      <c r="C339" s="54" t="s">
        <v>742</v>
      </c>
      <c r="D339" s="55" t="n">
        <v>201840881</v>
      </c>
      <c r="E339" s="22" t="s">
        <v>499</v>
      </c>
      <c r="F339" s="9"/>
    </row>
    <row r="340" s="10" customFormat="true" ht="15" hidden="false" customHeight="true" outlineLevel="0" collapsed="false">
      <c r="A340" s="5" t="n">
        <v>338</v>
      </c>
      <c r="B340" s="6" t="s">
        <v>41</v>
      </c>
      <c r="C340" s="7" t="s">
        <v>743</v>
      </c>
      <c r="D340" s="8" t="s">
        <v>744</v>
      </c>
      <c r="E340" s="22" t="s">
        <v>499</v>
      </c>
      <c r="F340" s="9"/>
    </row>
    <row r="341" s="10" customFormat="true" ht="15" hidden="false" customHeight="true" outlineLevel="0" collapsed="false">
      <c r="A341" s="5" t="n">
        <v>339</v>
      </c>
      <c r="B341" s="6" t="s">
        <v>41</v>
      </c>
      <c r="C341" s="7" t="s">
        <v>745</v>
      </c>
      <c r="D341" s="8" t="s">
        <v>746</v>
      </c>
      <c r="E341" s="22" t="s">
        <v>499</v>
      </c>
      <c r="F341" s="9"/>
    </row>
    <row r="342" s="10" customFormat="true" ht="15" hidden="false" customHeight="true" outlineLevel="0" collapsed="false">
      <c r="A342" s="5" t="n">
        <v>340</v>
      </c>
      <c r="B342" s="6" t="s">
        <v>41</v>
      </c>
      <c r="C342" s="7" t="s">
        <v>747</v>
      </c>
      <c r="D342" s="8" t="s">
        <v>748</v>
      </c>
      <c r="E342" s="22" t="s">
        <v>499</v>
      </c>
      <c r="F342" s="9"/>
    </row>
    <row r="343" s="10" customFormat="true" ht="15" hidden="false" customHeight="true" outlineLevel="0" collapsed="false">
      <c r="A343" s="5" t="n">
        <v>341</v>
      </c>
      <c r="B343" s="6" t="s">
        <v>228</v>
      </c>
      <c r="C343" s="54" t="s">
        <v>749</v>
      </c>
      <c r="D343" s="67" t="s">
        <v>750</v>
      </c>
      <c r="E343" s="22" t="s">
        <v>499</v>
      </c>
      <c r="F343" s="9"/>
    </row>
    <row r="344" s="10" customFormat="true" ht="15" hidden="false" customHeight="true" outlineLevel="0" collapsed="false">
      <c r="A344" s="5" t="n">
        <v>342</v>
      </c>
      <c r="B344" s="6" t="s">
        <v>228</v>
      </c>
      <c r="C344" s="54" t="s">
        <v>751</v>
      </c>
      <c r="D344" s="67" t="s">
        <v>752</v>
      </c>
      <c r="E344" s="22" t="s">
        <v>499</v>
      </c>
      <c r="F344" s="9"/>
    </row>
    <row r="345" s="10" customFormat="true" ht="15" hidden="false" customHeight="true" outlineLevel="0" collapsed="false">
      <c r="A345" s="5" t="n">
        <v>343</v>
      </c>
      <c r="B345" s="6" t="s">
        <v>228</v>
      </c>
      <c r="C345" s="54" t="s">
        <v>753</v>
      </c>
      <c r="D345" s="67" t="s">
        <v>754</v>
      </c>
      <c r="E345" s="22" t="s">
        <v>499</v>
      </c>
      <c r="F345" s="9"/>
    </row>
    <row r="346" s="10" customFormat="true" ht="15" hidden="false" customHeight="true" outlineLevel="0" collapsed="false">
      <c r="A346" s="5" t="n">
        <v>344</v>
      </c>
      <c r="B346" s="6" t="s">
        <v>228</v>
      </c>
      <c r="C346" s="54" t="s">
        <v>755</v>
      </c>
      <c r="D346" s="67" t="s">
        <v>756</v>
      </c>
      <c r="E346" s="22" t="s">
        <v>499</v>
      </c>
      <c r="F346" s="9"/>
    </row>
    <row r="347" s="10" customFormat="true" ht="15" hidden="false" customHeight="true" outlineLevel="0" collapsed="false">
      <c r="A347" s="5" t="n">
        <v>345</v>
      </c>
      <c r="B347" s="6" t="s">
        <v>757</v>
      </c>
      <c r="C347" s="7" t="s">
        <v>758</v>
      </c>
      <c r="D347" s="38" t="n">
        <v>201941258</v>
      </c>
      <c r="E347" s="22" t="s">
        <v>499</v>
      </c>
      <c r="F347" s="9"/>
    </row>
    <row r="348" s="10" customFormat="true" ht="15" hidden="false" customHeight="true" outlineLevel="0" collapsed="false">
      <c r="A348" s="5" t="n">
        <v>346</v>
      </c>
      <c r="B348" s="6" t="s">
        <v>757</v>
      </c>
      <c r="C348" s="7" t="s">
        <v>759</v>
      </c>
      <c r="D348" s="38" t="n">
        <v>201941336</v>
      </c>
      <c r="E348" s="22" t="s">
        <v>499</v>
      </c>
      <c r="F348" s="9"/>
    </row>
    <row r="349" s="10" customFormat="true" ht="15" hidden="false" customHeight="true" outlineLevel="0" collapsed="false">
      <c r="A349" s="5" t="n">
        <v>347</v>
      </c>
      <c r="B349" s="6" t="s">
        <v>757</v>
      </c>
      <c r="C349" s="7" t="s">
        <v>326</v>
      </c>
      <c r="D349" s="38" t="n">
        <v>201941321</v>
      </c>
      <c r="E349" s="22" t="s">
        <v>499</v>
      </c>
      <c r="F349" s="9"/>
    </row>
    <row r="350" s="10" customFormat="true" ht="15" hidden="false" customHeight="true" outlineLevel="0" collapsed="false">
      <c r="A350" s="5" t="n">
        <v>348</v>
      </c>
      <c r="B350" s="6" t="s">
        <v>757</v>
      </c>
      <c r="C350" s="7" t="s">
        <v>760</v>
      </c>
      <c r="D350" s="38" t="n">
        <v>201941347</v>
      </c>
      <c r="E350" s="22" t="s">
        <v>499</v>
      </c>
      <c r="F350" s="9"/>
    </row>
    <row r="351" s="10" customFormat="true" ht="15" hidden="false" customHeight="true" outlineLevel="0" collapsed="false">
      <c r="A351" s="5" t="n">
        <v>349</v>
      </c>
      <c r="B351" s="21" t="s">
        <v>761</v>
      </c>
      <c r="C351" s="54" t="s">
        <v>762</v>
      </c>
      <c r="D351" s="55" t="s">
        <v>763</v>
      </c>
      <c r="E351" s="68" t="s">
        <v>499</v>
      </c>
      <c r="F351" s="9"/>
    </row>
    <row r="352" s="10" customFormat="true" ht="15" hidden="false" customHeight="true" outlineLevel="0" collapsed="false">
      <c r="A352" s="5" t="n">
        <v>350</v>
      </c>
      <c r="B352" s="21" t="s">
        <v>761</v>
      </c>
      <c r="C352" s="54" t="s">
        <v>764</v>
      </c>
      <c r="D352" s="55" t="s">
        <v>765</v>
      </c>
      <c r="E352" s="68" t="s">
        <v>499</v>
      </c>
      <c r="F352" s="9"/>
    </row>
    <row r="353" s="10" customFormat="true" ht="15" hidden="false" customHeight="true" outlineLevel="0" collapsed="false">
      <c r="A353" s="5" t="n">
        <v>351</v>
      </c>
      <c r="B353" s="21" t="s">
        <v>761</v>
      </c>
      <c r="C353" s="54" t="s">
        <v>766</v>
      </c>
      <c r="D353" s="69" t="n">
        <v>201640813</v>
      </c>
      <c r="E353" s="68" t="s">
        <v>499</v>
      </c>
      <c r="F353" s="9"/>
    </row>
    <row r="354" s="10" customFormat="true" ht="15" hidden="false" customHeight="true" outlineLevel="0" collapsed="false">
      <c r="A354" s="5" t="n">
        <v>352</v>
      </c>
      <c r="B354" s="21" t="s">
        <v>761</v>
      </c>
      <c r="C354" s="54" t="s">
        <v>767</v>
      </c>
      <c r="D354" s="55" t="s">
        <v>768</v>
      </c>
      <c r="E354" s="68" t="s">
        <v>499</v>
      </c>
      <c r="F354" s="9"/>
    </row>
    <row r="355" s="10" customFormat="true" ht="15" hidden="false" customHeight="true" outlineLevel="0" collapsed="false">
      <c r="A355" s="5" t="n">
        <v>353</v>
      </c>
      <c r="B355" s="21" t="s">
        <v>769</v>
      </c>
      <c r="C355" s="54" t="s">
        <v>770</v>
      </c>
      <c r="D355" s="55" t="s">
        <v>771</v>
      </c>
      <c r="E355" s="68" t="s">
        <v>499</v>
      </c>
      <c r="F355" s="9"/>
    </row>
    <row r="356" s="10" customFormat="true" ht="15" hidden="false" customHeight="true" outlineLevel="0" collapsed="false">
      <c r="A356" s="5" t="n">
        <v>354</v>
      </c>
      <c r="B356" s="21" t="s">
        <v>769</v>
      </c>
      <c r="C356" s="54" t="s">
        <v>772</v>
      </c>
      <c r="D356" s="55" t="s">
        <v>773</v>
      </c>
      <c r="E356" s="68" t="s">
        <v>499</v>
      </c>
      <c r="F356" s="9"/>
    </row>
    <row r="357" s="10" customFormat="true" ht="15" hidden="false" customHeight="true" outlineLevel="0" collapsed="false">
      <c r="A357" s="5" t="n">
        <v>355</v>
      </c>
      <c r="B357" s="21" t="s">
        <v>774</v>
      </c>
      <c r="C357" s="54" t="s">
        <v>775</v>
      </c>
      <c r="D357" s="55" t="s">
        <v>776</v>
      </c>
      <c r="E357" s="68" t="s">
        <v>499</v>
      </c>
      <c r="F357" s="9"/>
    </row>
    <row r="358" s="10" customFormat="true" ht="15" hidden="false" customHeight="true" outlineLevel="0" collapsed="false">
      <c r="A358" s="5" t="n">
        <v>356</v>
      </c>
      <c r="B358" s="21" t="s">
        <v>774</v>
      </c>
      <c r="C358" s="54" t="s">
        <v>777</v>
      </c>
      <c r="D358" s="55" t="s">
        <v>778</v>
      </c>
      <c r="E358" s="68" t="s">
        <v>499</v>
      </c>
      <c r="F358" s="9"/>
    </row>
    <row r="359" s="10" customFormat="true" ht="15" hidden="false" customHeight="true" outlineLevel="0" collapsed="false">
      <c r="A359" s="5" t="n">
        <v>357</v>
      </c>
      <c r="B359" s="21" t="s">
        <v>774</v>
      </c>
      <c r="C359" s="54" t="s">
        <v>779</v>
      </c>
      <c r="D359" s="55" t="s">
        <v>780</v>
      </c>
      <c r="E359" s="68" t="s">
        <v>499</v>
      </c>
      <c r="F359" s="9"/>
    </row>
    <row r="360" s="10" customFormat="true" ht="15" hidden="false" customHeight="true" outlineLevel="0" collapsed="false">
      <c r="A360" s="5" t="n">
        <v>358</v>
      </c>
      <c r="B360" s="21" t="s">
        <v>781</v>
      </c>
      <c r="C360" s="54" t="s">
        <v>782</v>
      </c>
      <c r="D360" s="55" t="s">
        <v>783</v>
      </c>
      <c r="E360" s="68" t="s">
        <v>499</v>
      </c>
      <c r="F360" s="9"/>
    </row>
    <row r="361" s="10" customFormat="true" ht="15" hidden="false" customHeight="true" outlineLevel="0" collapsed="false">
      <c r="A361" s="5" t="n">
        <v>359</v>
      </c>
      <c r="B361" s="21" t="s">
        <v>781</v>
      </c>
      <c r="C361" s="54" t="s">
        <v>784</v>
      </c>
      <c r="D361" s="55" t="s">
        <v>785</v>
      </c>
      <c r="E361" s="68" t="s">
        <v>499</v>
      </c>
      <c r="F361" s="9"/>
    </row>
    <row r="362" s="10" customFormat="true" ht="15" hidden="false" customHeight="true" outlineLevel="0" collapsed="false">
      <c r="A362" s="5" t="n">
        <v>360</v>
      </c>
      <c r="B362" s="21" t="s">
        <v>781</v>
      </c>
      <c r="C362" s="54" t="s">
        <v>786</v>
      </c>
      <c r="D362" s="55" t="s">
        <v>787</v>
      </c>
      <c r="E362" s="68" t="s">
        <v>499</v>
      </c>
      <c r="F362" s="9"/>
    </row>
    <row r="363" s="10" customFormat="true" ht="15" hidden="false" customHeight="true" outlineLevel="0" collapsed="false">
      <c r="A363" s="5" t="n">
        <v>361</v>
      </c>
      <c r="B363" s="21" t="s">
        <v>232</v>
      </c>
      <c r="C363" s="54" t="s">
        <v>788</v>
      </c>
      <c r="D363" s="55" t="s">
        <v>789</v>
      </c>
      <c r="E363" s="68" t="s">
        <v>499</v>
      </c>
      <c r="F363" s="9"/>
    </row>
    <row r="364" s="10" customFormat="true" ht="15" hidden="false" customHeight="true" outlineLevel="0" collapsed="false">
      <c r="A364" s="5" t="n">
        <v>362</v>
      </c>
      <c r="B364" s="21" t="s">
        <v>232</v>
      </c>
      <c r="C364" s="54" t="s">
        <v>790</v>
      </c>
      <c r="D364" s="55" t="s">
        <v>791</v>
      </c>
      <c r="E364" s="68" t="s">
        <v>499</v>
      </c>
      <c r="F364" s="9"/>
    </row>
    <row r="365" s="10" customFormat="true" ht="15" hidden="false" customHeight="true" outlineLevel="0" collapsed="false">
      <c r="A365" s="5" t="n">
        <v>363</v>
      </c>
      <c r="B365" s="21" t="s">
        <v>232</v>
      </c>
      <c r="C365" s="54" t="s">
        <v>792</v>
      </c>
      <c r="D365" s="55" t="s">
        <v>793</v>
      </c>
      <c r="E365" s="68" t="s">
        <v>499</v>
      </c>
      <c r="F365" s="9"/>
    </row>
    <row r="366" s="10" customFormat="true" ht="15" hidden="false" customHeight="true" outlineLevel="0" collapsed="false">
      <c r="A366" s="5" t="n">
        <v>364</v>
      </c>
      <c r="B366" s="6" t="s">
        <v>794</v>
      </c>
      <c r="C366" s="7" t="s">
        <v>795</v>
      </c>
      <c r="D366" s="8" t="s">
        <v>796</v>
      </c>
      <c r="E366" s="22" t="s">
        <v>499</v>
      </c>
      <c r="F366" s="9"/>
    </row>
    <row r="367" s="10" customFormat="true" ht="15" hidden="false" customHeight="true" outlineLevel="0" collapsed="false">
      <c r="A367" s="5" t="n">
        <v>365</v>
      </c>
      <c r="B367" s="6" t="s">
        <v>794</v>
      </c>
      <c r="C367" s="7" t="s">
        <v>797</v>
      </c>
      <c r="D367" s="8" t="s">
        <v>798</v>
      </c>
      <c r="E367" s="22" t="s">
        <v>499</v>
      </c>
      <c r="F367" s="9"/>
    </row>
    <row r="368" s="10" customFormat="true" ht="15" hidden="false" customHeight="true" outlineLevel="0" collapsed="false">
      <c r="A368" s="5" t="n">
        <v>366</v>
      </c>
      <c r="B368" s="6" t="s">
        <v>794</v>
      </c>
      <c r="C368" s="7" t="s">
        <v>799</v>
      </c>
      <c r="D368" s="8" t="s">
        <v>800</v>
      </c>
      <c r="E368" s="22" t="s">
        <v>499</v>
      </c>
      <c r="F368" s="9"/>
    </row>
    <row r="369" s="10" customFormat="true" ht="15" hidden="false" customHeight="true" outlineLevel="0" collapsed="false">
      <c r="A369" s="5" t="n">
        <v>367</v>
      </c>
      <c r="B369" s="6" t="s">
        <v>801</v>
      </c>
      <c r="C369" s="7" t="s">
        <v>802</v>
      </c>
      <c r="D369" s="8" t="s">
        <v>803</v>
      </c>
      <c r="E369" s="22" t="s">
        <v>499</v>
      </c>
      <c r="F369" s="9"/>
    </row>
    <row r="370" s="10" customFormat="true" ht="15" hidden="false" customHeight="true" outlineLevel="0" collapsed="false">
      <c r="A370" s="5" t="n">
        <v>368</v>
      </c>
      <c r="B370" s="6" t="s">
        <v>801</v>
      </c>
      <c r="C370" s="7" t="s">
        <v>804</v>
      </c>
      <c r="D370" s="8" t="s">
        <v>805</v>
      </c>
      <c r="E370" s="22" t="s">
        <v>499</v>
      </c>
      <c r="F370" s="9"/>
    </row>
    <row r="371" s="10" customFormat="true" ht="15" hidden="false" customHeight="true" outlineLevel="0" collapsed="false">
      <c r="A371" s="5" t="n">
        <v>369</v>
      </c>
      <c r="B371" s="6" t="s">
        <v>801</v>
      </c>
      <c r="C371" s="7" t="s">
        <v>806</v>
      </c>
      <c r="D371" s="8" t="s">
        <v>807</v>
      </c>
      <c r="E371" s="22" t="s">
        <v>499</v>
      </c>
      <c r="F371" s="9"/>
    </row>
    <row r="372" s="10" customFormat="true" ht="15" hidden="false" customHeight="true" outlineLevel="0" collapsed="false">
      <c r="A372" s="5" t="n">
        <v>370</v>
      </c>
      <c r="B372" s="17" t="s">
        <v>808</v>
      </c>
      <c r="C372" s="18" t="s">
        <v>809</v>
      </c>
      <c r="D372" s="52" t="s">
        <v>810</v>
      </c>
      <c r="E372" s="53" t="s">
        <v>499</v>
      </c>
      <c r="F372" s="9"/>
    </row>
    <row r="373" s="10" customFormat="true" ht="15" hidden="false" customHeight="true" outlineLevel="0" collapsed="false">
      <c r="A373" s="5" t="n">
        <v>371</v>
      </c>
      <c r="B373" s="17" t="s">
        <v>808</v>
      </c>
      <c r="C373" s="18" t="s">
        <v>811</v>
      </c>
      <c r="D373" s="52" t="s">
        <v>812</v>
      </c>
      <c r="E373" s="53" t="s">
        <v>499</v>
      </c>
      <c r="F373" s="9"/>
    </row>
    <row r="374" s="10" customFormat="true" ht="15" hidden="false" customHeight="true" outlineLevel="0" collapsed="false">
      <c r="A374" s="5" t="n">
        <v>372</v>
      </c>
      <c r="B374" s="17" t="s">
        <v>813</v>
      </c>
      <c r="C374" s="18" t="s">
        <v>814</v>
      </c>
      <c r="D374" s="52" t="s">
        <v>815</v>
      </c>
      <c r="E374" s="53" t="s">
        <v>499</v>
      </c>
      <c r="F374" s="9"/>
    </row>
    <row r="375" s="10" customFormat="true" ht="15" hidden="false" customHeight="true" outlineLevel="0" collapsed="false">
      <c r="A375" s="5" t="n">
        <v>373</v>
      </c>
      <c r="B375" s="17" t="s">
        <v>813</v>
      </c>
      <c r="C375" s="18" t="s">
        <v>816</v>
      </c>
      <c r="D375" s="52" t="s">
        <v>817</v>
      </c>
      <c r="E375" s="53" t="s">
        <v>499</v>
      </c>
      <c r="F375" s="9"/>
    </row>
    <row r="376" s="10" customFormat="true" ht="15" hidden="false" customHeight="true" outlineLevel="0" collapsed="false">
      <c r="A376" s="5" t="n">
        <v>374</v>
      </c>
      <c r="B376" s="17" t="s">
        <v>813</v>
      </c>
      <c r="C376" s="18" t="s">
        <v>818</v>
      </c>
      <c r="D376" s="52" t="s">
        <v>819</v>
      </c>
      <c r="E376" s="53" t="s">
        <v>499</v>
      </c>
      <c r="F376" s="9"/>
    </row>
    <row r="377" s="10" customFormat="true" ht="15" hidden="false" customHeight="true" outlineLevel="0" collapsed="false">
      <c r="A377" s="5" t="n">
        <v>375</v>
      </c>
      <c r="B377" s="17" t="s">
        <v>50</v>
      </c>
      <c r="C377" s="18" t="s">
        <v>820</v>
      </c>
      <c r="D377" s="19" t="s">
        <v>821</v>
      </c>
      <c r="E377" s="53" t="s">
        <v>499</v>
      </c>
      <c r="F377" s="9"/>
    </row>
    <row r="378" s="10" customFormat="true" ht="15" hidden="false" customHeight="true" outlineLevel="0" collapsed="false">
      <c r="A378" s="5" t="n">
        <v>376</v>
      </c>
      <c r="B378" s="17" t="s">
        <v>50</v>
      </c>
      <c r="C378" s="18" t="s">
        <v>822</v>
      </c>
      <c r="D378" s="19" t="s">
        <v>823</v>
      </c>
      <c r="E378" s="53" t="s">
        <v>499</v>
      </c>
      <c r="F378" s="9"/>
    </row>
    <row r="379" s="10" customFormat="true" ht="15" hidden="false" customHeight="true" outlineLevel="0" collapsed="false">
      <c r="A379" s="5" t="n">
        <v>377</v>
      </c>
      <c r="B379" s="17" t="s">
        <v>50</v>
      </c>
      <c r="C379" s="18" t="s">
        <v>824</v>
      </c>
      <c r="D379" s="19" t="s">
        <v>825</v>
      </c>
      <c r="E379" s="53" t="s">
        <v>499</v>
      </c>
      <c r="F379" s="9"/>
    </row>
    <row r="380" s="10" customFormat="true" ht="15" hidden="false" customHeight="true" outlineLevel="0" collapsed="false">
      <c r="A380" s="5" t="n">
        <v>378</v>
      </c>
      <c r="B380" s="17" t="s">
        <v>217</v>
      </c>
      <c r="C380" s="18" t="s">
        <v>826</v>
      </c>
      <c r="D380" s="52" t="s">
        <v>827</v>
      </c>
      <c r="E380" s="53" t="s">
        <v>499</v>
      </c>
      <c r="F380" s="9"/>
    </row>
    <row r="381" s="10" customFormat="true" ht="15" hidden="false" customHeight="true" outlineLevel="0" collapsed="false">
      <c r="A381" s="5" t="n">
        <v>379</v>
      </c>
      <c r="B381" s="17" t="s">
        <v>217</v>
      </c>
      <c r="C381" s="18" t="s">
        <v>828</v>
      </c>
      <c r="D381" s="52" t="s">
        <v>829</v>
      </c>
      <c r="E381" s="53" t="s">
        <v>499</v>
      </c>
      <c r="F381" s="9"/>
    </row>
    <row r="382" s="10" customFormat="true" ht="15" hidden="false" customHeight="true" outlineLevel="0" collapsed="false">
      <c r="A382" s="5" t="n">
        <v>380</v>
      </c>
      <c r="B382" s="6" t="s">
        <v>251</v>
      </c>
      <c r="C382" s="56" t="s">
        <v>830</v>
      </c>
      <c r="D382" s="5" t="n">
        <v>201940893</v>
      </c>
      <c r="E382" s="22" t="s">
        <v>499</v>
      </c>
      <c r="F382" s="9"/>
    </row>
    <row r="383" s="10" customFormat="true" ht="15" hidden="false" customHeight="true" outlineLevel="0" collapsed="false">
      <c r="A383" s="5" t="n">
        <v>381</v>
      </c>
      <c r="B383" s="6" t="s">
        <v>251</v>
      </c>
      <c r="C383" s="56" t="s">
        <v>831</v>
      </c>
      <c r="D383" s="5" t="n">
        <v>201940969</v>
      </c>
      <c r="E383" s="22" t="s">
        <v>499</v>
      </c>
      <c r="F383" s="9"/>
    </row>
    <row r="384" s="10" customFormat="true" ht="15" hidden="false" customHeight="true" outlineLevel="0" collapsed="false">
      <c r="A384" s="5" t="n">
        <v>382</v>
      </c>
      <c r="B384" s="6" t="s">
        <v>251</v>
      </c>
      <c r="C384" s="56" t="s">
        <v>832</v>
      </c>
      <c r="D384" s="5" t="n">
        <v>201940509</v>
      </c>
      <c r="E384" s="22" t="s">
        <v>499</v>
      </c>
      <c r="F384" s="9"/>
    </row>
    <row r="385" s="10" customFormat="true" ht="15" hidden="false" customHeight="true" outlineLevel="0" collapsed="false">
      <c r="A385" s="5" t="n">
        <v>383</v>
      </c>
      <c r="B385" s="6" t="s">
        <v>251</v>
      </c>
      <c r="C385" s="56" t="s">
        <v>833</v>
      </c>
      <c r="D385" s="5" t="n">
        <v>201940988</v>
      </c>
      <c r="E385" s="22" t="s">
        <v>499</v>
      </c>
      <c r="F385" s="9"/>
    </row>
    <row r="386" s="10" customFormat="true" ht="15" hidden="false" customHeight="true" outlineLevel="0" collapsed="false">
      <c r="A386" s="5" t="n">
        <v>384</v>
      </c>
      <c r="B386" s="6" t="s">
        <v>248</v>
      </c>
      <c r="C386" s="7" t="s">
        <v>834</v>
      </c>
      <c r="D386" s="8" t="s">
        <v>835</v>
      </c>
      <c r="E386" s="22" t="s">
        <v>499</v>
      </c>
      <c r="F386" s="9"/>
    </row>
    <row r="387" s="10" customFormat="true" ht="15" hidden="false" customHeight="true" outlineLevel="0" collapsed="false">
      <c r="A387" s="5" t="n">
        <v>385</v>
      </c>
      <c r="B387" s="6" t="s">
        <v>248</v>
      </c>
      <c r="C387" s="15" t="s">
        <v>836</v>
      </c>
      <c r="D387" s="8" t="s">
        <v>837</v>
      </c>
      <c r="E387" s="22" t="s">
        <v>499</v>
      </c>
      <c r="F387" s="9"/>
    </row>
    <row r="388" s="10" customFormat="true" ht="15" hidden="false" customHeight="true" outlineLevel="0" collapsed="false">
      <c r="A388" s="5" t="n">
        <v>386</v>
      </c>
      <c r="B388" s="6" t="s">
        <v>248</v>
      </c>
      <c r="C388" s="7" t="s">
        <v>838</v>
      </c>
      <c r="D388" s="8" t="s">
        <v>839</v>
      </c>
      <c r="E388" s="22" t="s">
        <v>499</v>
      </c>
      <c r="F388" s="9"/>
    </row>
    <row r="389" s="10" customFormat="true" ht="15" hidden="false" customHeight="true" outlineLevel="0" collapsed="false">
      <c r="A389" s="5" t="n">
        <v>387</v>
      </c>
      <c r="B389" s="6" t="s">
        <v>248</v>
      </c>
      <c r="C389" s="7" t="s">
        <v>840</v>
      </c>
      <c r="D389" s="8" t="s">
        <v>841</v>
      </c>
      <c r="E389" s="22" t="s">
        <v>499</v>
      </c>
      <c r="F389" s="9"/>
    </row>
    <row r="390" s="10" customFormat="true" ht="15" hidden="false" customHeight="true" outlineLevel="0" collapsed="false">
      <c r="A390" s="5" t="n">
        <v>388</v>
      </c>
      <c r="B390" s="6" t="s">
        <v>248</v>
      </c>
      <c r="C390" s="7" t="s">
        <v>842</v>
      </c>
      <c r="D390" s="8" t="s">
        <v>843</v>
      </c>
      <c r="E390" s="22" t="s">
        <v>499</v>
      </c>
      <c r="F390" s="9"/>
    </row>
    <row r="391" s="10" customFormat="true" ht="15" hidden="false" customHeight="true" outlineLevel="0" collapsed="false">
      <c r="A391" s="5" t="n">
        <v>389</v>
      </c>
      <c r="B391" s="31" t="s">
        <v>757</v>
      </c>
      <c r="C391" s="7" t="s">
        <v>844</v>
      </c>
      <c r="D391" s="20" t="n">
        <v>201941323</v>
      </c>
      <c r="E391" s="22" t="s">
        <v>499</v>
      </c>
      <c r="F391" s="9"/>
    </row>
    <row r="392" s="10" customFormat="true" ht="15" hidden="false" customHeight="true" outlineLevel="0" collapsed="false">
      <c r="A392" s="5" t="n">
        <v>390</v>
      </c>
      <c r="B392" s="31" t="s">
        <v>757</v>
      </c>
      <c r="C392" s="7" t="s">
        <v>845</v>
      </c>
      <c r="D392" s="20" t="n">
        <v>201941360</v>
      </c>
      <c r="E392" s="22" t="s">
        <v>499</v>
      </c>
      <c r="F392" s="9"/>
    </row>
    <row r="393" s="10" customFormat="true" ht="15" hidden="false" customHeight="true" outlineLevel="0" collapsed="false">
      <c r="A393" s="5" t="n">
        <v>391</v>
      </c>
      <c r="B393" s="31" t="s">
        <v>47</v>
      </c>
      <c r="C393" s="7" t="s">
        <v>846</v>
      </c>
      <c r="D393" s="23" t="n">
        <v>201840817</v>
      </c>
      <c r="E393" s="22" t="s">
        <v>499</v>
      </c>
      <c r="F393" s="9"/>
    </row>
    <row r="394" s="10" customFormat="true" ht="15" hidden="false" customHeight="true" outlineLevel="0" collapsed="false">
      <c r="A394" s="5" t="n">
        <v>392</v>
      </c>
      <c r="B394" s="31" t="s">
        <v>53</v>
      </c>
      <c r="C394" s="7" t="s">
        <v>847</v>
      </c>
      <c r="D394" s="20" t="n">
        <v>201941136</v>
      </c>
      <c r="E394" s="22" t="s">
        <v>499</v>
      </c>
      <c r="F394" s="9"/>
    </row>
    <row r="395" s="10" customFormat="true" ht="15" hidden="false" customHeight="true" outlineLevel="0" collapsed="false">
      <c r="A395" s="5" t="n">
        <v>393</v>
      </c>
      <c r="B395" s="31" t="s">
        <v>248</v>
      </c>
      <c r="C395" s="7" t="s">
        <v>848</v>
      </c>
      <c r="D395" s="20" t="n">
        <v>201940595</v>
      </c>
      <c r="E395" s="22" t="s">
        <v>499</v>
      </c>
      <c r="F395" s="9"/>
    </row>
    <row r="396" s="10" customFormat="true" ht="15" hidden="false" customHeight="true" outlineLevel="0" collapsed="false">
      <c r="A396" s="5" t="n">
        <v>394</v>
      </c>
      <c r="B396" s="31" t="s">
        <v>680</v>
      </c>
      <c r="C396" s="7" t="s">
        <v>849</v>
      </c>
      <c r="D396" s="23" t="s">
        <v>850</v>
      </c>
      <c r="E396" s="22" t="s">
        <v>499</v>
      </c>
      <c r="F396" s="9"/>
    </row>
    <row r="397" s="10" customFormat="true" ht="15" hidden="false" customHeight="true" outlineLevel="0" collapsed="false">
      <c r="A397" s="5" t="n">
        <v>395</v>
      </c>
      <c r="B397" s="31" t="s">
        <v>757</v>
      </c>
      <c r="C397" s="7" t="s">
        <v>851</v>
      </c>
      <c r="D397" s="20" t="n">
        <v>201941531</v>
      </c>
      <c r="E397" s="22" t="s">
        <v>499</v>
      </c>
      <c r="F397" s="9"/>
    </row>
    <row r="398" s="10" customFormat="true" ht="15" hidden="false" customHeight="true" outlineLevel="0" collapsed="false">
      <c r="A398" s="5" t="n">
        <v>396</v>
      </c>
      <c r="B398" s="31" t="s">
        <v>44</v>
      </c>
      <c r="C398" s="7" t="s">
        <v>852</v>
      </c>
      <c r="D398" s="23" t="n">
        <v>201941403</v>
      </c>
      <c r="E398" s="22" t="s">
        <v>499</v>
      </c>
      <c r="F398" s="9"/>
    </row>
    <row r="399" s="10" customFormat="true" ht="15" hidden="false" customHeight="true" outlineLevel="0" collapsed="false">
      <c r="A399" s="5" t="n">
        <v>397</v>
      </c>
      <c r="B399" s="31" t="s">
        <v>44</v>
      </c>
      <c r="C399" s="7" t="s">
        <v>853</v>
      </c>
      <c r="D399" s="23" t="n">
        <v>201941421</v>
      </c>
      <c r="E399" s="22" t="s">
        <v>499</v>
      </c>
      <c r="F399" s="9"/>
    </row>
    <row r="400" s="10" customFormat="true" ht="15" hidden="false" customHeight="true" outlineLevel="0" collapsed="false">
      <c r="A400" s="5" t="n">
        <v>398</v>
      </c>
      <c r="B400" s="31" t="s">
        <v>35</v>
      </c>
      <c r="C400" s="7" t="s">
        <v>854</v>
      </c>
      <c r="D400" s="23" t="s">
        <v>855</v>
      </c>
      <c r="E400" s="22" t="s">
        <v>499</v>
      </c>
      <c r="F400" s="9"/>
    </row>
    <row r="401" s="10" customFormat="true" ht="15" hidden="false" customHeight="true" outlineLevel="0" collapsed="false">
      <c r="A401" s="5" t="n">
        <v>399</v>
      </c>
      <c r="B401" s="31" t="s">
        <v>44</v>
      </c>
      <c r="C401" s="7" t="s">
        <v>856</v>
      </c>
      <c r="D401" s="23" t="n">
        <v>201941457</v>
      </c>
      <c r="E401" s="22" t="s">
        <v>499</v>
      </c>
      <c r="F401" s="9"/>
    </row>
    <row r="402" s="10" customFormat="true" ht="15" hidden="false" customHeight="true" outlineLevel="0" collapsed="false">
      <c r="A402" s="5" t="n">
        <v>400</v>
      </c>
      <c r="B402" s="31" t="s">
        <v>35</v>
      </c>
      <c r="C402" s="7" t="s">
        <v>857</v>
      </c>
      <c r="D402" s="23" t="s">
        <v>858</v>
      </c>
      <c r="E402" s="22" t="s">
        <v>499</v>
      </c>
      <c r="F402" s="9"/>
    </row>
    <row r="403" s="10" customFormat="true" ht="15" hidden="false" customHeight="true" outlineLevel="0" collapsed="false">
      <c r="A403" s="5" t="n">
        <v>401</v>
      </c>
      <c r="B403" s="31" t="s">
        <v>55</v>
      </c>
      <c r="C403" s="7" t="s">
        <v>859</v>
      </c>
      <c r="D403" s="20" t="n">
        <v>201940527</v>
      </c>
      <c r="E403" s="22" t="s">
        <v>499</v>
      </c>
      <c r="F403" s="9"/>
    </row>
    <row r="404" s="10" customFormat="true" ht="15" hidden="false" customHeight="true" outlineLevel="0" collapsed="false">
      <c r="A404" s="5" t="n">
        <v>402</v>
      </c>
      <c r="B404" s="31" t="s">
        <v>38</v>
      </c>
      <c r="C404" s="7" t="s">
        <v>860</v>
      </c>
      <c r="D404" s="23" t="s">
        <v>861</v>
      </c>
      <c r="E404" s="22" t="s">
        <v>499</v>
      </c>
      <c r="F404" s="9"/>
    </row>
    <row r="405" s="10" customFormat="true" ht="15" hidden="false" customHeight="true" outlineLevel="0" collapsed="false">
      <c r="A405" s="5" t="n">
        <v>403</v>
      </c>
      <c r="B405" s="31" t="s">
        <v>712</v>
      </c>
      <c r="C405" s="7" t="s">
        <v>862</v>
      </c>
      <c r="D405" s="70" t="n">
        <v>201840029</v>
      </c>
      <c r="E405" s="22" t="s">
        <v>499</v>
      </c>
      <c r="F405" s="9"/>
    </row>
    <row r="406" s="10" customFormat="true" ht="15" hidden="false" customHeight="true" outlineLevel="0" collapsed="false">
      <c r="A406" s="5" t="n">
        <v>404</v>
      </c>
      <c r="B406" s="31" t="s">
        <v>757</v>
      </c>
      <c r="C406" s="7" t="s">
        <v>863</v>
      </c>
      <c r="D406" s="20" t="n">
        <v>201941315</v>
      </c>
      <c r="E406" s="22" t="s">
        <v>499</v>
      </c>
      <c r="F406" s="9"/>
    </row>
    <row r="407" s="10" customFormat="true" ht="15" hidden="false" customHeight="true" outlineLevel="0" collapsed="false">
      <c r="A407" s="5" t="n">
        <v>405</v>
      </c>
      <c r="B407" s="31" t="s">
        <v>253</v>
      </c>
      <c r="C407" s="7" t="s">
        <v>864</v>
      </c>
      <c r="D407" s="20" t="n">
        <v>201940052</v>
      </c>
      <c r="E407" s="22" t="s">
        <v>499</v>
      </c>
      <c r="F407" s="9"/>
    </row>
    <row r="408" s="10" customFormat="true" ht="15" hidden="false" customHeight="true" outlineLevel="0" collapsed="false">
      <c r="A408" s="5" t="n">
        <v>406</v>
      </c>
      <c r="B408" s="31" t="s">
        <v>248</v>
      </c>
      <c r="C408" s="7" t="s">
        <v>865</v>
      </c>
      <c r="D408" s="20" t="n">
        <v>201941046</v>
      </c>
      <c r="E408" s="22" t="s">
        <v>499</v>
      </c>
      <c r="F408" s="9"/>
    </row>
    <row r="409" s="10" customFormat="true" ht="15" hidden="false" customHeight="true" outlineLevel="0" collapsed="false">
      <c r="A409" s="5" t="n">
        <v>407</v>
      </c>
      <c r="B409" s="31" t="s">
        <v>248</v>
      </c>
      <c r="C409" s="71" t="s">
        <v>866</v>
      </c>
      <c r="D409" s="20" t="n">
        <v>201940358</v>
      </c>
      <c r="E409" s="22" t="s">
        <v>499</v>
      </c>
      <c r="F409" s="9"/>
    </row>
    <row r="410" s="10" customFormat="true" ht="15" hidden="false" customHeight="true" outlineLevel="0" collapsed="false">
      <c r="A410" s="5" t="n">
        <v>408</v>
      </c>
      <c r="B410" s="31" t="s">
        <v>251</v>
      </c>
      <c r="C410" s="15" t="s">
        <v>867</v>
      </c>
      <c r="D410" s="5" t="n">
        <v>201940865</v>
      </c>
      <c r="E410" s="72" t="s">
        <v>499</v>
      </c>
      <c r="F410" s="9"/>
    </row>
    <row r="411" s="10" customFormat="true" ht="15" hidden="false" customHeight="true" outlineLevel="0" collapsed="false">
      <c r="A411" s="5" t="n">
        <v>409</v>
      </c>
      <c r="B411" s="31" t="s">
        <v>65</v>
      </c>
      <c r="C411" s="15" t="s">
        <v>868</v>
      </c>
      <c r="D411" s="5" t="n">
        <v>201840980</v>
      </c>
      <c r="E411" s="72" t="s">
        <v>499</v>
      </c>
      <c r="F411" s="9"/>
    </row>
    <row r="412" s="10" customFormat="true" ht="15" hidden="false" customHeight="true" outlineLevel="0" collapsed="false">
      <c r="A412" s="5" t="n">
        <v>410</v>
      </c>
      <c r="B412" s="31" t="s">
        <v>235</v>
      </c>
      <c r="C412" s="15" t="s">
        <v>869</v>
      </c>
      <c r="D412" s="5" t="n">
        <v>201941544</v>
      </c>
      <c r="E412" s="72" t="s">
        <v>499</v>
      </c>
      <c r="F412" s="9"/>
    </row>
    <row r="413" s="10" customFormat="true" ht="15" hidden="false" customHeight="true" outlineLevel="0" collapsed="false">
      <c r="A413" s="5" t="n">
        <v>411</v>
      </c>
      <c r="B413" s="31" t="s">
        <v>53</v>
      </c>
      <c r="C413" s="15" t="s">
        <v>870</v>
      </c>
      <c r="D413" s="5" t="n">
        <v>201941212</v>
      </c>
      <c r="E413" s="72" t="s">
        <v>499</v>
      </c>
      <c r="F413" s="9"/>
    </row>
    <row r="414" s="10" customFormat="true" ht="15" hidden="false" customHeight="true" outlineLevel="0" collapsed="false">
      <c r="A414" s="5" t="n">
        <v>412</v>
      </c>
      <c r="B414" s="31" t="s">
        <v>222</v>
      </c>
      <c r="C414" s="15" t="s">
        <v>871</v>
      </c>
      <c r="D414" s="5" t="n">
        <v>201940469</v>
      </c>
      <c r="E414" s="72" t="s">
        <v>499</v>
      </c>
      <c r="F414" s="9"/>
    </row>
    <row r="415" s="10" customFormat="true" ht="15" hidden="false" customHeight="true" outlineLevel="0" collapsed="false">
      <c r="A415" s="5" t="n">
        <v>413</v>
      </c>
      <c r="B415" s="31" t="s">
        <v>244</v>
      </c>
      <c r="C415" s="15" t="s">
        <v>872</v>
      </c>
      <c r="D415" s="5" t="n">
        <v>201940816</v>
      </c>
      <c r="E415" s="72" t="s">
        <v>499</v>
      </c>
      <c r="F415" s="9"/>
    </row>
    <row r="416" s="10" customFormat="true" ht="15" hidden="false" customHeight="true" outlineLevel="0" collapsed="false">
      <c r="A416" s="5" t="n">
        <v>414</v>
      </c>
      <c r="B416" s="31" t="s">
        <v>55</v>
      </c>
      <c r="C416" s="15" t="s">
        <v>873</v>
      </c>
      <c r="D416" s="5" t="n">
        <v>201941350</v>
      </c>
      <c r="E416" s="72" t="s">
        <v>499</v>
      </c>
      <c r="F416" s="9"/>
    </row>
    <row r="417" s="10" customFormat="true" ht="15" hidden="false" customHeight="true" outlineLevel="0" collapsed="false">
      <c r="A417" s="5" t="n">
        <v>415</v>
      </c>
      <c r="B417" s="31" t="s">
        <v>246</v>
      </c>
      <c r="C417" s="15" t="s">
        <v>874</v>
      </c>
      <c r="D417" s="5" t="n">
        <v>201941676</v>
      </c>
      <c r="E417" s="72" t="s">
        <v>499</v>
      </c>
      <c r="F417" s="9"/>
    </row>
    <row r="418" s="10" customFormat="true" ht="15" hidden="false" customHeight="true" outlineLevel="0" collapsed="false">
      <c r="A418" s="5" t="n">
        <v>416</v>
      </c>
      <c r="B418" s="31" t="s">
        <v>44</v>
      </c>
      <c r="C418" s="15" t="s">
        <v>875</v>
      </c>
      <c r="D418" s="5" t="n">
        <v>201941428</v>
      </c>
      <c r="E418" s="72" t="s">
        <v>499</v>
      </c>
      <c r="F418" s="9"/>
    </row>
    <row r="419" s="10" customFormat="true" ht="15" hidden="false" customHeight="true" outlineLevel="0" collapsed="false">
      <c r="A419" s="5" t="n">
        <v>417</v>
      </c>
      <c r="B419" s="31" t="s">
        <v>253</v>
      </c>
      <c r="C419" s="15" t="s">
        <v>876</v>
      </c>
      <c r="D419" s="5" t="n">
        <v>201940044</v>
      </c>
      <c r="E419" s="72" t="s">
        <v>499</v>
      </c>
      <c r="F419" s="9"/>
    </row>
    <row r="420" s="10" customFormat="true" ht="15" hidden="false" customHeight="true" outlineLevel="0" collapsed="false">
      <c r="A420" s="5" t="n">
        <v>418</v>
      </c>
      <c r="B420" s="31" t="s">
        <v>757</v>
      </c>
      <c r="C420" s="15" t="s">
        <v>877</v>
      </c>
      <c r="D420" s="5" t="n">
        <v>201941266</v>
      </c>
      <c r="E420" s="72" t="s">
        <v>499</v>
      </c>
      <c r="F420" s="9"/>
    </row>
    <row r="421" s="10" customFormat="true" ht="15" hidden="false" customHeight="true" outlineLevel="0" collapsed="false">
      <c r="A421" s="5" t="n">
        <v>419</v>
      </c>
      <c r="B421" s="31" t="s">
        <v>251</v>
      </c>
      <c r="C421" s="15" t="s">
        <v>878</v>
      </c>
      <c r="D421" s="5" t="n">
        <v>201940828</v>
      </c>
      <c r="E421" s="72" t="s">
        <v>499</v>
      </c>
      <c r="F421" s="9"/>
    </row>
    <row r="422" s="10" customFormat="true" ht="15" hidden="false" customHeight="true" outlineLevel="0" collapsed="false">
      <c r="A422" s="5" t="n">
        <v>420</v>
      </c>
      <c r="B422" s="21" t="s">
        <v>26</v>
      </c>
      <c r="C422" s="7" t="s">
        <v>879</v>
      </c>
      <c r="D422" s="5" t="s">
        <v>880</v>
      </c>
      <c r="E422" s="72" t="s">
        <v>499</v>
      </c>
      <c r="F422" s="9"/>
    </row>
    <row r="423" s="10" customFormat="true" ht="15" hidden="false" customHeight="true" outlineLevel="0" collapsed="false">
      <c r="A423" s="5" t="n">
        <v>421</v>
      </c>
      <c r="B423" s="24" t="s">
        <v>68</v>
      </c>
      <c r="C423" s="25" t="s">
        <v>881</v>
      </c>
      <c r="D423" s="26" t="s">
        <v>882</v>
      </c>
      <c r="E423" s="27" t="s">
        <v>499</v>
      </c>
      <c r="F423" s="9"/>
    </row>
    <row r="424" s="10" customFormat="true" ht="15" hidden="false" customHeight="true" outlineLevel="0" collapsed="false">
      <c r="A424" s="5" t="n">
        <v>422</v>
      </c>
      <c r="B424" s="24" t="s">
        <v>68</v>
      </c>
      <c r="C424" s="25" t="s">
        <v>883</v>
      </c>
      <c r="D424" s="26" t="s">
        <v>884</v>
      </c>
      <c r="E424" s="27" t="s">
        <v>499</v>
      </c>
      <c r="F424" s="9"/>
    </row>
    <row r="425" s="10" customFormat="true" ht="15" hidden="false" customHeight="true" outlineLevel="0" collapsed="false">
      <c r="A425" s="5" t="n">
        <v>423</v>
      </c>
      <c r="B425" s="24" t="s">
        <v>68</v>
      </c>
      <c r="C425" s="25" t="s">
        <v>885</v>
      </c>
      <c r="D425" s="26" t="s">
        <v>886</v>
      </c>
      <c r="E425" s="27" t="s">
        <v>499</v>
      </c>
      <c r="F425" s="9"/>
    </row>
    <row r="426" s="10" customFormat="true" ht="15" hidden="false" customHeight="true" outlineLevel="0" collapsed="false">
      <c r="A426" s="5" t="n">
        <v>424</v>
      </c>
      <c r="B426" s="24" t="s">
        <v>68</v>
      </c>
      <c r="C426" s="25" t="s">
        <v>887</v>
      </c>
      <c r="D426" s="26" t="s">
        <v>888</v>
      </c>
      <c r="E426" s="27" t="s">
        <v>499</v>
      </c>
      <c r="F426" s="9"/>
    </row>
    <row r="427" s="10" customFormat="true" ht="15" hidden="false" customHeight="true" outlineLevel="0" collapsed="false">
      <c r="A427" s="5" t="n">
        <v>425</v>
      </c>
      <c r="B427" s="24" t="s">
        <v>71</v>
      </c>
      <c r="C427" s="25" t="s">
        <v>889</v>
      </c>
      <c r="D427" s="26" t="s">
        <v>890</v>
      </c>
      <c r="E427" s="27" t="s">
        <v>499</v>
      </c>
      <c r="F427" s="9"/>
    </row>
    <row r="428" s="10" customFormat="true" ht="15" hidden="false" customHeight="true" outlineLevel="0" collapsed="false">
      <c r="A428" s="5" t="n">
        <v>426</v>
      </c>
      <c r="B428" s="24" t="s">
        <v>71</v>
      </c>
      <c r="C428" s="25" t="s">
        <v>891</v>
      </c>
      <c r="D428" s="26" t="s">
        <v>892</v>
      </c>
      <c r="E428" s="27" t="s">
        <v>499</v>
      </c>
      <c r="F428" s="9"/>
    </row>
    <row r="429" s="10" customFormat="true" ht="15" hidden="false" customHeight="true" outlineLevel="0" collapsed="false">
      <c r="A429" s="5" t="n">
        <v>427</v>
      </c>
      <c r="B429" s="24" t="s">
        <v>74</v>
      </c>
      <c r="C429" s="25" t="s">
        <v>893</v>
      </c>
      <c r="D429" s="26" t="s">
        <v>894</v>
      </c>
      <c r="E429" s="27" t="s">
        <v>499</v>
      </c>
      <c r="F429" s="9"/>
    </row>
    <row r="430" s="10" customFormat="true" ht="15" hidden="false" customHeight="true" outlineLevel="0" collapsed="false">
      <c r="A430" s="5" t="n">
        <v>428</v>
      </c>
      <c r="B430" s="24" t="s">
        <v>74</v>
      </c>
      <c r="C430" s="25" t="s">
        <v>895</v>
      </c>
      <c r="D430" s="26" t="s">
        <v>896</v>
      </c>
      <c r="E430" s="27" t="s">
        <v>499</v>
      </c>
      <c r="F430" s="9"/>
    </row>
    <row r="431" s="10" customFormat="true" ht="15" hidden="false" customHeight="true" outlineLevel="0" collapsed="false">
      <c r="A431" s="5" t="n">
        <v>429</v>
      </c>
      <c r="B431" s="24" t="s">
        <v>74</v>
      </c>
      <c r="C431" s="25" t="s">
        <v>897</v>
      </c>
      <c r="D431" s="26" t="s">
        <v>898</v>
      </c>
      <c r="E431" s="27" t="s">
        <v>499</v>
      </c>
      <c r="F431" s="9"/>
    </row>
    <row r="432" s="10" customFormat="true" ht="15" hidden="false" customHeight="true" outlineLevel="0" collapsed="false">
      <c r="A432" s="5" t="n">
        <v>430</v>
      </c>
      <c r="B432" s="24" t="s">
        <v>259</v>
      </c>
      <c r="C432" s="25" t="s">
        <v>899</v>
      </c>
      <c r="D432" s="26" t="s">
        <v>900</v>
      </c>
      <c r="E432" s="27" t="s">
        <v>499</v>
      </c>
      <c r="F432" s="9"/>
    </row>
    <row r="433" s="10" customFormat="true" ht="15" hidden="false" customHeight="true" outlineLevel="0" collapsed="false">
      <c r="A433" s="5" t="n">
        <v>431</v>
      </c>
      <c r="B433" s="24" t="s">
        <v>901</v>
      </c>
      <c r="C433" s="25" t="s">
        <v>902</v>
      </c>
      <c r="D433" s="26" t="s">
        <v>903</v>
      </c>
      <c r="E433" s="27" t="s">
        <v>499</v>
      </c>
      <c r="F433" s="9"/>
    </row>
    <row r="434" s="10" customFormat="true" ht="15" hidden="false" customHeight="true" outlineLevel="0" collapsed="false">
      <c r="A434" s="5" t="n">
        <v>432</v>
      </c>
      <c r="B434" s="24" t="s">
        <v>901</v>
      </c>
      <c r="C434" s="25" t="s">
        <v>904</v>
      </c>
      <c r="D434" s="26" t="s">
        <v>905</v>
      </c>
      <c r="E434" s="27" t="s">
        <v>499</v>
      </c>
      <c r="F434" s="9"/>
    </row>
    <row r="435" s="10" customFormat="true" ht="15" hidden="false" customHeight="true" outlineLevel="0" collapsed="false">
      <c r="A435" s="5" t="n">
        <v>433</v>
      </c>
      <c r="B435" s="24" t="s">
        <v>901</v>
      </c>
      <c r="C435" s="25" t="s">
        <v>906</v>
      </c>
      <c r="D435" s="26" t="s">
        <v>907</v>
      </c>
      <c r="E435" s="27" t="s">
        <v>499</v>
      </c>
      <c r="F435" s="9"/>
    </row>
    <row r="436" s="10" customFormat="true" ht="15" hidden="false" customHeight="true" outlineLevel="0" collapsed="false">
      <c r="A436" s="5" t="n">
        <v>434</v>
      </c>
      <c r="B436" s="24" t="s">
        <v>908</v>
      </c>
      <c r="C436" s="25" t="s">
        <v>909</v>
      </c>
      <c r="D436" s="26" t="s">
        <v>910</v>
      </c>
      <c r="E436" s="27" t="s">
        <v>499</v>
      </c>
      <c r="F436" s="9"/>
    </row>
    <row r="437" s="10" customFormat="true" ht="15" hidden="false" customHeight="true" outlineLevel="0" collapsed="false">
      <c r="A437" s="5" t="n">
        <v>435</v>
      </c>
      <c r="B437" s="24" t="s">
        <v>908</v>
      </c>
      <c r="C437" s="25" t="s">
        <v>911</v>
      </c>
      <c r="D437" s="26" t="s">
        <v>912</v>
      </c>
      <c r="E437" s="27" t="s">
        <v>499</v>
      </c>
      <c r="F437" s="9"/>
    </row>
    <row r="438" s="10" customFormat="true" ht="15" hidden="false" customHeight="true" outlineLevel="0" collapsed="false">
      <c r="A438" s="5" t="n">
        <v>436</v>
      </c>
      <c r="B438" s="24" t="s">
        <v>908</v>
      </c>
      <c r="C438" s="25" t="s">
        <v>913</v>
      </c>
      <c r="D438" s="26" t="s">
        <v>914</v>
      </c>
      <c r="E438" s="27" t="s">
        <v>499</v>
      </c>
      <c r="F438" s="9"/>
    </row>
    <row r="439" s="10" customFormat="true" ht="15" hidden="false" customHeight="true" outlineLevel="0" collapsed="false">
      <c r="A439" s="5" t="n">
        <v>437</v>
      </c>
      <c r="B439" s="24" t="s">
        <v>908</v>
      </c>
      <c r="C439" s="25" t="s">
        <v>915</v>
      </c>
      <c r="D439" s="26" t="s">
        <v>916</v>
      </c>
      <c r="E439" s="27" t="s">
        <v>499</v>
      </c>
      <c r="F439" s="9"/>
    </row>
    <row r="440" s="10" customFormat="true" ht="15" hidden="false" customHeight="true" outlineLevel="0" collapsed="false">
      <c r="A440" s="5" t="n">
        <v>438</v>
      </c>
      <c r="B440" s="24" t="s">
        <v>908</v>
      </c>
      <c r="C440" s="25" t="s">
        <v>917</v>
      </c>
      <c r="D440" s="26" t="s">
        <v>918</v>
      </c>
      <c r="E440" s="27" t="s">
        <v>499</v>
      </c>
      <c r="F440" s="9"/>
    </row>
    <row r="441" s="10" customFormat="true" ht="15" hidden="false" customHeight="true" outlineLevel="0" collapsed="false">
      <c r="A441" s="5" t="n">
        <v>439</v>
      </c>
      <c r="B441" s="24" t="s">
        <v>262</v>
      </c>
      <c r="C441" s="25" t="s">
        <v>919</v>
      </c>
      <c r="D441" s="26" t="s">
        <v>920</v>
      </c>
      <c r="E441" s="27" t="s">
        <v>499</v>
      </c>
      <c r="F441" s="9"/>
    </row>
    <row r="442" s="10" customFormat="true" ht="15" hidden="false" customHeight="true" outlineLevel="0" collapsed="false">
      <c r="A442" s="5" t="n">
        <v>440</v>
      </c>
      <c r="B442" s="24" t="s">
        <v>262</v>
      </c>
      <c r="C442" s="25" t="s">
        <v>921</v>
      </c>
      <c r="D442" s="26" t="s">
        <v>922</v>
      </c>
      <c r="E442" s="27" t="s">
        <v>499</v>
      </c>
      <c r="F442" s="9"/>
    </row>
    <row r="443" s="10" customFormat="true" ht="15" hidden="false" customHeight="true" outlineLevel="0" collapsed="false">
      <c r="A443" s="5" t="n">
        <v>441</v>
      </c>
      <c r="B443" s="24" t="s">
        <v>262</v>
      </c>
      <c r="C443" s="25" t="s">
        <v>923</v>
      </c>
      <c r="D443" s="26" t="s">
        <v>924</v>
      </c>
      <c r="E443" s="27" t="s">
        <v>499</v>
      </c>
      <c r="F443" s="9"/>
    </row>
    <row r="444" s="10" customFormat="true" ht="15" hidden="false" customHeight="true" outlineLevel="0" collapsed="false">
      <c r="A444" s="5" t="n">
        <v>442</v>
      </c>
      <c r="B444" s="24" t="s">
        <v>262</v>
      </c>
      <c r="C444" s="25" t="s">
        <v>925</v>
      </c>
      <c r="D444" s="26" t="s">
        <v>926</v>
      </c>
      <c r="E444" s="27" t="s">
        <v>499</v>
      </c>
      <c r="F444" s="9"/>
    </row>
    <row r="445" s="10" customFormat="true" ht="15" hidden="false" customHeight="true" outlineLevel="0" collapsed="false">
      <c r="A445" s="5" t="n">
        <v>443</v>
      </c>
      <c r="B445" s="24" t="s">
        <v>262</v>
      </c>
      <c r="C445" s="25" t="s">
        <v>927</v>
      </c>
      <c r="D445" s="26" t="s">
        <v>928</v>
      </c>
      <c r="E445" s="27" t="s">
        <v>499</v>
      </c>
      <c r="F445" s="9"/>
    </row>
    <row r="446" s="10" customFormat="true" ht="15" hidden="false" customHeight="true" outlineLevel="0" collapsed="false">
      <c r="A446" s="5" t="n">
        <v>444</v>
      </c>
      <c r="B446" s="24" t="s">
        <v>929</v>
      </c>
      <c r="C446" s="25" t="s">
        <v>930</v>
      </c>
      <c r="D446" s="26" t="s">
        <v>931</v>
      </c>
      <c r="E446" s="27" t="s">
        <v>499</v>
      </c>
      <c r="F446" s="9"/>
    </row>
    <row r="447" s="10" customFormat="true" ht="15" hidden="false" customHeight="true" outlineLevel="0" collapsed="false">
      <c r="A447" s="5" t="n">
        <v>445</v>
      </c>
      <c r="B447" s="24" t="s">
        <v>929</v>
      </c>
      <c r="C447" s="25" t="s">
        <v>932</v>
      </c>
      <c r="D447" s="26" t="s">
        <v>933</v>
      </c>
      <c r="E447" s="27" t="s">
        <v>499</v>
      </c>
      <c r="F447" s="9"/>
    </row>
    <row r="448" s="10" customFormat="true" ht="15" hidden="false" customHeight="true" outlineLevel="0" collapsed="false">
      <c r="A448" s="5" t="n">
        <v>446</v>
      </c>
      <c r="B448" s="24" t="s">
        <v>929</v>
      </c>
      <c r="C448" s="25" t="s">
        <v>934</v>
      </c>
      <c r="D448" s="26" t="s">
        <v>935</v>
      </c>
      <c r="E448" s="27" t="s">
        <v>499</v>
      </c>
      <c r="F448" s="9"/>
    </row>
    <row r="449" s="10" customFormat="true" ht="15" hidden="false" customHeight="true" outlineLevel="0" collapsed="false">
      <c r="A449" s="5" t="n">
        <v>447</v>
      </c>
      <c r="B449" s="24" t="s">
        <v>929</v>
      </c>
      <c r="C449" s="25" t="s">
        <v>936</v>
      </c>
      <c r="D449" s="26" t="s">
        <v>937</v>
      </c>
      <c r="E449" s="27" t="s">
        <v>499</v>
      </c>
      <c r="F449" s="9"/>
    </row>
    <row r="450" s="10" customFormat="true" ht="15" hidden="false" customHeight="true" outlineLevel="0" collapsed="false">
      <c r="A450" s="5" t="n">
        <v>448</v>
      </c>
      <c r="B450" s="24" t="s">
        <v>929</v>
      </c>
      <c r="C450" s="25" t="s">
        <v>938</v>
      </c>
      <c r="D450" s="26" t="s">
        <v>939</v>
      </c>
      <c r="E450" s="27" t="s">
        <v>499</v>
      </c>
      <c r="F450" s="9"/>
    </row>
    <row r="451" s="10" customFormat="true" ht="15" hidden="false" customHeight="true" outlineLevel="0" collapsed="false">
      <c r="A451" s="5" t="n">
        <v>449</v>
      </c>
      <c r="B451" s="24" t="s">
        <v>265</v>
      </c>
      <c r="C451" s="25" t="s">
        <v>940</v>
      </c>
      <c r="D451" s="26" t="s">
        <v>941</v>
      </c>
      <c r="E451" s="27" t="s">
        <v>499</v>
      </c>
      <c r="F451" s="9"/>
    </row>
    <row r="452" s="10" customFormat="true" ht="15" hidden="false" customHeight="true" outlineLevel="0" collapsed="false">
      <c r="A452" s="5" t="n">
        <v>450</v>
      </c>
      <c r="B452" s="24" t="s">
        <v>265</v>
      </c>
      <c r="C452" s="25" t="s">
        <v>942</v>
      </c>
      <c r="D452" s="26" t="s">
        <v>943</v>
      </c>
      <c r="E452" s="27" t="s">
        <v>499</v>
      </c>
      <c r="F452" s="9"/>
    </row>
    <row r="453" s="10" customFormat="true" ht="15" hidden="false" customHeight="true" outlineLevel="0" collapsed="false">
      <c r="A453" s="5" t="n">
        <v>451</v>
      </c>
      <c r="B453" s="24" t="s">
        <v>265</v>
      </c>
      <c r="C453" s="25" t="s">
        <v>944</v>
      </c>
      <c r="D453" s="26" t="s">
        <v>945</v>
      </c>
      <c r="E453" s="27" t="s">
        <v>499</v>
      </c>
      <c r="F453" s="9"/>
    </row>
    <row r="454" s="10" customFormat="true" ht="15" hidden="false" customHeight="true" outlineLevel="0" collapsed="false">
      <c r="A454" s="5" t="n">
        <v>452</v>
      </c>
      <c r="B454" s="24" t="s">
        <v>265</v>
      </c>
      <c r="C454" s="25" t="s">
        <v>946</v>
      </c>
      <c r="D454" s="26" t="s">
        <v>947</v>
      </c>
      <c r="E454" s="27" t="s">
        <v>499</v>
      </c>
      <c r="F454" s="9"/>
    </row>
    <row r="455" s="10" customFormat="true" ht="15" hidden="false" customHeight="true" outlineLevel="0" collapsed="false">
      <c r="A455" s="5" t="n">
        <v>453</v>
      </c>
      <c r="B455" s="24" t="s">
        <v>77</v>
      </c>
      <c r="C455" s="25" t="s">
        <v>948</v>
      </c>
      <c r="D455" s="26" t="s">
        <v>949</v>
      </c>
      <c r="E455" s="27" t="s">
        <v>499</v>
      </c>
      <c r="F455" s="9"/>
    </row>
    <row r="456" s="10" customFormat="true" ht="15" hidden="false" customHeight="true" outlineLevel="0" collapsed="false">
      <c r="A456" s="5" t="n">
        <v>454</v>
      </c>
      <c r="B456" s="24" t="s">
        <v>77</v>
      </c>
      <c r="C456" s="25" t="s">
        <v>950</v>
      </c>
      <c r="D456" s="26" t="s">
        <v>951</v>
      </c>
      <c r="E456" s="27" t="s">
        <v>499</v>
      </c>
      <c r="F456" s="9"/>
    </row>
    <row r="457" s="10" customFormat="true" ht="15" hidden="false" customHeight="true" outlineLevel="0" collapsed="false">
      <c r="A457" s="5" t="n">
        <v>455</v>
      </c>
      <c r="B457" s="24" t="s">
        <v>77</v>
      </c>
      <c r="C457" s="25" t="s">
        <v>952</v>
      </c>
      <c r="D457" s="26" t="s">
        <v>953</v>
      </c>
      <c r="E457" s="27" t="s">
        <v>499</v>
      </c>
      <c r="F457" s="9"/>
    </row>
    <row r="458" s="10" customFormat="true" ht="15" hidden="false" customHeight="true" outlineLevel="0" collapsed="false">
      <c r="A458" s="5" t="n">
        <v>456</v>
      </c>
      <c r="B458" s="24" t="s">
        <v>77</v>
      </c>
      <c r="C458" s="25" t="s">
        <v>954</v>
      </c>
      <c r="D458" s="26" t="s">
        <v>955</v>
      </c>
      <c r="E458" s="27" t="s">
        <v>499</v>
      </c>
      <c r="F458" s="9"/>
    </row>
    <row r="459" s="10" customFormat="true" ht="15" hidden="false" customHeight="true" outlineLevel="0" collapsed="false">
      <c r="A459" s="5" t="n">
        <v>457</v>
      </c>
      <c r="B459" s="24" t="s">
        <v>80</v>
      </c>
      <c r="C459" s="25" t="s">
        <v>956</v>
      </c>
      <c r="D459" s="26" t="s">
        <v>957</v>
      </c>
      <c r="E459" s="27" t="s">
        <v>499</v>
      </c>
      <c r="F459" s="9"/>
    </row>
    <row r="460" s="10" customFormat="true" ht="15" hidden="false" customHeight="true" outlineLevel="0" collapsed="false">
      <c r="A460" s="5" t="n">
        <v>458</v>
      </c>
      <c r="B460" s="24" t="s">
        <v>80</v>
      </c>
      <c r="C460" s="25" t="s">
        <v>958</v>
      </c>
      <c r="D460" s="26" t="s">
        <v>959</v>
      </c>
      <c r="E460" s="27" t="s">
        <v>499</v>
      </c>
      <c r="F460" s="9"/>
    </row>
    <row r="461" s="10" customFormat="true" ht="15" hidden="false" customHeight="true" outlineLevel="0" collapsed="false">
      <c r="A461" s="5" t="n">
        <v>459</v>
      </c>
      <c r="B461" s="24" t="s">
        <v>80</v>
      </c>
      <c r="C461" s="25" t="s">
        <v>960</v>
      </c>
      <c r="D461" s="26" t="s">
        <v>961</v>
      </c>
      <c r="E461" s="27" t="s">
        <v>499</v>
      </c>
      <c r="F461" s="9"/>
    </row>
    <row r="462" s="10" customFormat="true" ht="15" hidden="false" customHeight="true" outlineLevel="0" collapsed="false">
      <c r="A462" s="5" t="n">
        <v>460</v>
      </c>
      <c r="B462" s="24" t="s">
        <v>80</v>
      </c>
      <c r="C462" s="25" t="s">
        <v>962</v>
      </c>
      <c r="D462" s="26" t="s">
        <v>963</v>
      </c>
      <c r="E462" s="27" t="s">
        <v>499</v>
      </c>
      <c r="F462" s="9"/>
    </row>
    <row r="463" s="10" customFormat="true" ht="15" hidden="false" customHeight="true" outlineLevel="0" collapsed="false">
      <c r="A463" s="5" t="n">
        <v>461</v>
      </c>
      <c r="B463" s="24" t="s">
        <v>80</v>
      </c>
      <c r="C463" s="25" t="s">
        <v>964</v>
      </c>
      <c r="D463" s="26" t="s">
        <v>965</v>
      </c>
      <c r="E463" s="27" t="s">
        <v>499</v>
      </c>
      <c r="F463" s="9"/>
    </row>
    <row r="464" s="10" customFormat="true" ht="15" hidden="false" customHeight="true" outlineLevel="0" collapsed="false">
      <c r="A464" s="5" t="n">
        <v>462</v>
      </c>
      <c r="B464" s="24" t="s">
        <v>966</v>
      </c>
      <c r="C464" s="25" t="s">
        <v>967</v>
      </c>
      <c r="D464" s="26" t="s">
        <v>968</v>
      </c>
      <c r="E464" s="27" t="s">
        <v>499</v>
      </c>
      <c r="F464" s="9"/>
    </row>
    <row r="465" s="10" customFormat="true" ht="15" hidden="false" customHeight="true" outlineLevel="0" collapsed="false">
      <c r="A465" s="5" t="n">
        <v>463</v>
      </c>
      <c r="B465" s="24" t="s">
        <v>966</v>
      </c>
      <c r="C465" s="25" t="s">
        <v>969</v>
      </c>
      <c r="D465" s="26" t="s">
        <v>970</v>
      </c>
      <c r="E465" s="27" t="s">
        <v>499</v>
      </c>
      <c r="F465" s="9"/>
    </row>
    <row r="466" s="10" customFormat="true" ht="15" hidden="false" customHeight="true" outlineLevel="0" collapsed="false">
      <c r="A466" s="5" t="n">
        <v>464</v>
      </c>
      <c r="B466" s="24" t="s">
        <v>966</v>
      </c>
      <c r="C466" s="25" t="s">
        <v>971</v>
      </c>
      <c r="D466" s="26" t="s">
        <v>972</v>
      </c>
      <c r="E466" s="27" t="s">
        <v>499</v>
      </c>
      <c r="F466" s="9"/>
    </row>
    <row r="467" s="10" customFormat="true" ht="15" hidden="false" customHeight="true" outlineLevel="0" collapsed="false">
      <c r="A467" s="5" t="n">
        <v>465</v>
      </c>
      <c r="B467" s="24" t="s">
        <v>966</v>
      </c>
      <c r="C467" s="25" t="s">
        <v>973</v>
      </c>
      <c r="D467" s="26" t="s">
        <v>974</v>
      </c>
      <c r="E467" s="27" t="s">
        <v>499</v>
      </c>
      <c r="F467" s="9"/>
    </row>
    <row r="468" s="10" customFormat="true" ht="15" hidden="false" customHeight="true" outlineLevel="0" collapsed="false">
      <c r="A468" s="5" t="n">
        <v>466</v>
      </c>
      <c r="B468" s="24" t="s">
        <v>975</v>
      </c>
      <c r="C468" s="25" t="s">
        <v>976</v>
      </c>
      <c r="D468" s="26" t="s">
        <v>977</v>
      </c>
      <c r="E468" s="27" t="s">
        <v>499</v>
      </c>
      <c r="F468" s="9"/>
    </row>
    <row r="469" s="10" customFormat="true" ht="15" hidden="false" customHeight="true" outlineLevel="0" collapsed="false">
      <c r="A469" s="5" t="n">
        <v>467</v>
      </c>
      <c r="B469" s="24" t="s">
        <v>975</v>
      </c>
      <c r="C469" s="25" t="s">
        <v>978</v>
      </c>
      <c r="D469" s="26" t="s">
        <v>979</v>
      </c>
      <c r="E469" s="27" t="s">
        <v>499</v>
      </c>
      <c r="F469" s="9"/>
    </row>
    <row r="470" s="10" customFormat="true" ht="15" hidden="false" customHeight="true" outlineLevel="0" collapsed="false">
      <c r="A470" s="5" t="n">
        <v>468</v>
      </c>
      <c r="B470" s="24" t="s">
        <v>975</v>
      </c>
      <c r="C470" s="25" t="s">
        <v>980</v>
      </c>
      <c r="D470" s="26" t="s">
        <v>981</v>
      </c>
      <c r="E470" s="27" t="s">
        <v>499</v>
      </c>
      <c r="F470" s="9"/>
    </row>
    <row r="471" s="10" customFormat="true" ht="15" hidden="false" customHeight="true" outlineLevel="0" collapsed="false">
      <c r="A471" s="5" t="n">
        <v>469</v>
      </c>
      <c r="B471" s="24" t="s">
        <v>270</v>
      </c>
      <c r="C471" s="30" t="s">
        <v>982</v>
      </c>
      <c r="D471" s="30" t="n">
        <v>201741252</v>
      </c>
      <c r="E471" s="27" t="s">
        <v>499</v>
      </c>
      <c r="F471" s="9"/>
    </row>
    <row r="472" s="10" customFormat="true" ht="15" hidden="false" customHeight="true" outlineLevel="0" collapsed="false">
      <c r="A472" s="5" t="n">
        <v>470</v>
      </c>
      <c r="B472" s="24" t="s">
        <v>270</v>
      </c>
      <c r="C472" s="30" t="s">
        <v>621</v>
      </c>
      <c r="D472" s="30" t="n">
        <v>201741246</v>
      </c>
      <c r="E472" s="27" t="s">
        <v>499</v>
      </c>
      <c r="F472" s="9"/>
    </row>
    <row r="473" s="10" customFormat="true" ht="15" hidden="false" customHeight="true" outlineLevel="0" collapsed="false">
      <c r="A473" s="5" t="n">
        <v>471</v>
      </c>
      <c r="B473" s="24" t="s">
        <v>270</v>
      </c>
      <c r="C473" s="30" t="s">
        <v>983</v>
      </c>
      <c r="D473" s="30" t="n">
        <v>201741234</v>
      </c>
      <c r="E473" s="27" t="s">
        <v>499</v>
      </c>
      <c r="F473" s="9"/>
    </row>
    <row r="474" s="10" customFormat="true" ht="15" hidden="false" customHeight="true" outlineLevel="0" collapsed="false">
      <c r="A474" s="5" t="n">
        <v>472</v>
      </c>
      <c r="B474" s="24" t="s">
        <v>270</v>
      </c>
      <c r="C474" s="25" t="s">
        <v>984</v>
      </c>
      <c r="D474" s="26" t="s">
        <v>985</v>
      </c>
      <c r="E474" s="27" t="s">
        <v>499</v>
      </c>
      <c r="F474" s="9"/>
    </row>
    <row r="475" s="10" customFormat="true" ht="15" hidden="false" customHeight="true" outlineLevel="0" collapsed="false">
      <c r="A475" s="5" t="n">
        <v>473</v>
      </c>
      <c r="B475" s="24" t="s">
        <v>83</v>
      </c>
      <c r="C475" s="25" t="s">
        <v>986</v>
      </c>
      <c r="D475" s="26" t="s">
        <v>987</v>
      </c>
      <c r="E475" s="27" t="s">
        <v>499</v>
      </c>
      <c r="F475" s="9"/>
    </row>
    <row r="476" s="10" customFormat="true" ht="15" hidden="false" customHeight="true" outlineLevel="0" collapsed="false">
      <c r="A476" s="5" t="n">
        <v>474</v>
      </c>
      <c r="B476" s="24" t="s">
        <v>83</v>
      </c>
      <c r="C476" s="25" t="s">
        <v>988</v>
      </c>
      <c r="D476" s="26" t="s">
        <v>989</v>
      </c>
      <c r="E476" s="27" t="s">
        <v>499</v>
      </c>
      <c r="F476" s="9"/>
    </row>
    <row r="477" s="10" customFormat="true" ht="15" hidden="false" customHeight="true" outlineLevel="0" collapsed="false">
      <c r="A477" s="5" t="n">
        <v>475</v>
      </c>
      <c r="B477" s="24" t="s">
        <v>83</v>
      </c>
      <c r="C477" s="25" t="s">
        <v>990</v>
      </c>
      <c r="D477" s="26" t="s">
        <v>991</v>
      </c>
      <c r="E477" s="27" t="s">
        <v>499</v>
      </c>
      <c r="F477" s="9"/>
    </row>
    <row r="478" s="10" customFormat="true" ht="15" hidden="false" customHeight="true" outlineLevel="0" collapsed="false">
      <c r="A478" s="5" t="n">
        <v>476</v>
      </c>
      <c r="B478" s="24" t="s">
        <v>83</v>
      </c>
      <c r="C478" s="25" t="s">
        <v>992</v>
      </c>
      <c r="D478" s="26" t="s">
        <v>993</v>
      </c>
      <c r="E478" s="27" t="s">
        <v>499</v>
      </c>
      <c r="F478" s="9"/>
    </row>
    <row r="479" s="10" customFormat="true" ht="15" hidden="false" customHeight="true" outlineLevel="0" collapsed="false">
      <c r="A479" s="5" t="n">
        <v>477</v>
      </c>
      <c r="B479" s="24" t="s">
        <v>994</v>
      </c>
      <c r="C479" s="25" t="s">
        <v>995</v>
      </c>
      <c r="D479" s="25" t="n">
        <v>201840761</v>
      </c>
      <c r="E479" s="27" t="s">
        <v>499</v>
      </c>
      <c r="F479" s="9"/>
    </row>
    <row r="480" s="10" customFormat="true" ht="15" hidden="false" customHeight="true" outlineLevel="0" collapsed="false">
      <c r="A480" s="5" t="n">
        <v>478</v>
      </c>
      <c r="B480" s="24" t="s">
        <v>994</v>
      </c>
      <c r="C480" s="25" t="s">
        <v>996</v>
      </c>
      <c r="D480" s="25" t="n">
        <v>201841168</v>
      </c>
      <c r="E480" s="27" t="s">
        <v>499</v>
      </c>
      <c r="F480" s="9"/>
    </row>
    <row r="481" s="10" customFormat="true" ht="15" hidden="false" customHeight="true" outlineLevel="0" collapsed="false">
      <c r="A481" s="5" t="n">
        <v>479</v>
      </c>
      <c r="B481" s="24" t="s">
        <v>273</v>
      </c>
      <c r="C481" s="25" t="s">
        <v>997</v>
      </c>
      <c r="D481" s="25" t="n">
        <v>201840928</v>
      </c>
      <c r="E481" s="27" t="s">
        <v>499</v>
      </c>
      <c r="F481" s="9"/>
    </row>
    <row r="482" s="10" customFormat="true" ht="15" hidden="false" customHeight="true" outlineLevel="0" collapsed="false">
      <c r="A482" s="5" t="n">
        <v>480</v>
      </c>
      <c r="B482" s="24" t="s">
        <v>273</v>
      </c>
      <c r="C482" s="25" t="s">
        <v>998</v>
      </c>
      <c r="D482" s="25" t="n">
        <v>201840866</v>
      </c>
      <c r="E482" s="27" t="s">
        <v>499</v>
      </c>
      <c r="F482" s="9"/>
    </row>
    <row r="483" s="10" customFormat="true" ht="15" hidden="false" customHeight="true" outlineLevel="0" collapsed="false">
      <c r="A483" s="5" t="n">
        <v>481</v>
      </c>
      <c r="B483" s="24" t="s">
        <v>87</v>
      </c>
      <c r="C483" s="25" t="s">
        <v>999</v>
      </c>
      <c r="D483" s="25" t="n">
        <v>201841528</v>
      </c>
      <c r="E483" s="27" t="s">
        <v>499</v>
      </c>
      <c r="F483" s="9"/>
    </row>
    <row r="484" s="10" customFormat="true" ht="15" hidden="false" customHeight="true" outlineLevel="0" collapsed="false">
      <c r="A484" s="5" t="n">
        <v>482</v>
      </c>
      <c r="B484" s="24" t="s">
        <v>275</v>
      </c>
      <c r="C484" s="25" t="s">
        <v>1000</v>
      </c>
      <c r="D484" s="25" t="n">
        <v>201840866</v>
      </c>
      <c r="E484" s="27" t="s">
        <v>499</v>
      </c>
      <c r="F484" s="9"/>
    </row>
    <row r="485" s="10" customFormat="true" ht="15" hidden="false" customHeight="true" outlineLevel="0" collapsed="false">
      <c r="A485" s="5" t="n">
        <v>483</v>
      </c>
      <c r="B485" s="24" t="s">
        <v>275</v>
      </c>
      <c r="C485" s="25" t="s">
        <v>1001</v>
      </c>
      <c r="D485" s="25" t="n">
        <v>201840739</v>
      </c>
      <c r="E485" s="27" t="s">
        <v>499</v>
      </c>
      <c r="F485" s="9"/>
    </row>
    <row r="486" s="10" customFormat="true" ht="15" hidden="false" customHeight="true" outlineLevel="0" collapsed="false">
      <c r="A486" s="5" t="n">
        <v>484</v>
      </c>
      <c r="B486" s="24" t="s">
        <v>275</v>
      </c>
      <c r="C486" s="25" t="s">
        <v>1002</v>
      </c>
      <c r="D486" s="25" t="n">
        <v>201840928</v>
      </c>
      <c r="E486" s="27" t="s">
        <v>499</v>
      </c>
      <c r="F486" s="9"/>
    </row>
    <row r="487" s="10" customFormat="true" ht="15" hidden="false" customHeight="true" outlineLevel="0" collapsed="false">
      <c r="A487" s="5" t="n">
        <v>485</v>
      </c>
      <c r="B487" s="24" t="s">
        <v>1003</v>
      </c>
      <c r="C487" s="25" t="s">
        <v>1004</v>
      </c>
      <c r="D487" s="25" t="n">
        <v>201841146</v>
      </c>
      <c r="E487" s="27" t="s">
        <v>499</v>
      </c>
      <c r="F487" s="9"/>
    </row>
    <row r="488" s="10" customFormat="true" ht="15" hidden="false" customHeight="true" outlineLevel="0" collapsed="false">
      <c r="A488" s="5" t="n">
        <v>486</v>
      </c>
      <c r="B488" s="24" t="s">
        <v>1003</v>
      </c>
      <c r="C488" s="25" t="s">
        <v>1005</v>
      </c>
      <c r="D488" s="25" t="n">
        <v>201840824</v>
      </c>
      <c r="E488" s="27" t="s">
        <v>499</v>
      </c>
      <c r="F488" s="9"/>
    </row>
    <row r="489" s="10" customFormat="true" ht="15" hidden="false" customHeight="true" outlineLevel="0" collapsed="false">
      <c r="A489" s="5" t="n">
        <v>487</v>
      </c>
      <c r="B489" s="24" t="s">
        <v>1003</v>
      </c>
      <c r="C489" s="25" t="s">
        <v>1006</v>
      </c>
      <c r="D489" s="25" t="n">
        <v>201841528</v>
      </c>
      <c r="E489" s="27" t="s">
        <v>499</v>
      </c>
      <c r="F489" s="9"/>
    </row>
    <row r="490" s="10" customFormat="true" ht="15" hidden="false" customHeight="true" outlineLevel="0" collapsed="false">
      <c r="A490" s="5" t="n">
        <v>488</v>
      </c>
      <c r="B490" s="24" t="s">
        <v>1007</v>
      </c>
      <c r="C490" s="25" t="s">
        <v>1008</v>
      </c>
      <c r="D490" s="25" t="n">
        <v>201840227</v>
      </c>
      <c r="E490" s="27" t="s">
        <v>499</v>
      </c>
      <c r="F490" s="9"/>
    </row>
    <row r="491" s="10" customFormat="true" ht="15" hidden="false" customHeight="true" outlineLevel="0" collapsed="false">
      <c r="A491" s="5" t="n">
        <v>489</v>
      </c>
      <c r="B491" s="24" t="s">
        <v>1007</v>
      </c>
      <c r="C491" s="25" t="s">
        <v>1009</v>
      </c>
      <c r="D491" s="25" t="n">
        <v>201841528</v>
      </c>
      <c r="E491" s="27" t="s">
        <v>499</v>
      </c>
      <c r="F491" s="9"/>
    </row>
    <row r="492" s="10" customFormat="true" ht="15" hidden="false" customHeight="true" outlineLevel="0" collapsed="false">
      <c r="A492" s="5" t="n">
        <v>490</v>
      </c>
      <c r="B492" s="24" t="s">
        <v>1007</v>
      </c>
      <c r="C492" s="25" t="s">
        <v>1010</v>
      </c>
      <c r="D492" s="25" t="n">
        <v>201841528</v>
      </c>
      <c r="E492" s="27" t="s">
        <v>499</v>
      </c>
      <c r="F492" s="9"/>
    </row>
    <row r="493" s="10" customFormat="true" ht="15" hidden="false" customHeight="true" outlineLevel="0" collapsed="false">
      <c r="A493" s="5" t="n">
        <v>491</v>
      </c>
      <c r="B493" s="24" t="s">
        <v>1007</v>
      </c>
      <c r="C493" s="25" t="s">
        <v>1011</v>
      </c>
      <c r="D493" s="25" t="n">
        <v>201840928</v>
      </c>
      <c r="E493" s="27" t="s">
        <v>499</v>
      </c>
      <c r="F493" s="9"/>
    </row>
    <row r="494" s="10" customFormat="true" ht="15" hidden="false" customHeight="true" outlineLevel="0" collapsed="false">
      <c r="A494" s="5" t="n">
        <v>492</v>
      </c>
      <c r="B494" s="24" t="s">
        <v>85</v>
      </c>
      <c r="C494" s="25" t="s">
        <v>1012</v>
      </c>
      <c r="D494" s="25" t="n">
        <v>201841146</v>
      </c>
      <c r="E494" s="27" t="s">
        <v>499</v>
      </c>
      <c r="F494" s="9"/>
    </row>
    <row r="495" s="10" customFormat="true" ht="15" hidden="false" customHeight="true" outlineLevel="0" collapsed="false">
      <c r="A495" s="5" t="n">
        <v>493</v>
      </c>
      <c r="B495" s="24" t="s">
        <v>85</v>
      </c>
      <c r="C495" s="25" t="s">
        <v>1013</v>
      </c>
      <c r="D495" s="25" t="n">
        <v>201841146</v>
      </c>
      <c r="E495" s="27" t="s">
        <v>499</v>
      </c>
      <c r="F495" s="9"/>
    </row>
    <row r="496" s="10" customFormat="true" ht="15" hidden="false" customHeight="true" outlineLevel="0" collapsed="false">
      <c r="A496" s="5" t="n">
        <v>494</v>
      </c>
      <c r="B496" s="24" t="s">
        <v>85</v>
      </c>
      <c r="C496" s="25" t="s">
        <v>1014</v>
      </c>
      <c r="D496" s="25" t="n">
        <v>201840928</v>
      </c>
      <c r="E496" s="27" t="s">
        <v>499</v>
      </c>
      <c r="F496" s="9"/>
    </row>
    <row r="497" s="10" customFormat="true" ht="15" hidden="false" customHeight="true" outlineLevel="0" collapsed="false">
      <c r="A497" s="5" t="n">
        <v>495</v>
      </c>
      <c r="B497" s="24" t="s">
        <v>85</v>
      </c>
      <c r="C497" s="25" t="s">
        <v>1015</v>
      </c>
      <c r="D497" s="25" t="n">
        <v>201841170</v>
      </c>
      <c r="E497" s="27" t="s">
        <v>499</v>
      </c>
      <c r="F497" s="9"/>
    </row>
    <row r="498" s="10" customFormat="true" ht="15" hidden="false" customHeight="true" outlineLevel="0" collapsed="false">
      <c r="A498" s="5" t="n">
        <v>496</v>
      </c>
      <c r="B498" s="24" t="s">
        <v>1016</v>
      </c>
      <c r="C498" s="25" t="s">
        <v>1017</v>
      </c>
      <c r="D498" s="25" t="n">
        <v>201841146</v>
      </c>
      <c r="E498" s="27" t="s">
        <v>499</v>
      </c>
      <c r="F498" s="9"/>
    </row>
    <row r="499" s="10" customFormat="true" ht="15" hidden="false" customHeight="true" outlineLevel="0" collapsed="false">
      <c r="A499" s="5" t="n">
        <v>497</v>
      </c>
      <c r="B499" s="24" t="s">
        <v>1016</v>
      </c>
      <c r="C499" s="25" t="s">
        <v>1018</v>
      </c>
      <c r="D499" s="25" t="n">
        <v>201841168</v>
      </c>
      <c r="E499" s="27" t="s">
        <v>499</v>
      </c>
      <c r="F499" s="9"/>
    </row>
    <row r="500" s="10" customFormat="true" ht="15" hidden="false" customHeight="true" outlineLevel="0" collapsed="false">
      <c r="A500" s="5" t="n">
        <v>498</v>
      </c>
      <c r="B500" s="24" t="s">
        <v>1016</v>
      </c>
      <c r="C500" s="25" t="s">
        <v>1019</v>
      </c>
      <c r="D500" s="25" t="n">
        <v>201840866</v>
      </c>
      <c r="E500" s="27" t="s">
        <v>499</v>
      </c>
      <c r="F500" s="9"/>
    </row>
    <row r="501" s="10" customFormat="true" ht="15" hidden="false" customHeight="true" outlineLevel="0" collapsed="false">
      <c r="A501" s="5" t="n">
        <v>499</v>
      </c>
      <c r="B501" s="24" t="s">
        <v>1016</v>
      </c>
      <c r="C501" s="25" t="s">
        <v>1020</v>
      </c>
      <c r="D501" s="25" t="n">
        <v>201840928</v>
      </c>
      <c r="E501" s="27" t="s">
        <v>499</v>
      </c>
      <c r="F501" s="9"/>
    </row>
    <row r="502" s="10" customFormat="true" ht="15" hidden="false" customHeight="true" outlineLevel="0" collapsed="false">
      <c r="A502" s="5" t="n">
        <v>500</v>
      </c>
      <c r="B502" s="29" t="s">
        <v>1021</v>
      </c>
      <c r="C502" s="30" t="s">
        <v>1022</v>
      </c>
      <c r="D502" s="73" t="s">
        <v>1023</v>
      </c>
      <c r="E502" s="74" t="s">
        <v>499</v>
      </c>
      <c r="F502" s="9"/>
    </row>
    <row r="503" s="10" customFormat="true" ht="15" hidden="false" customHeight="true" outlineLevel="0" collapsed="false">
      <c r="A503" s="5" t="n">
        <v>501</v>
      </c>
      <c r="B503" s="29" t="s">
        <v>1021</v>
      </c>
      <c r="C503" s="30" t="s">
        <v>1024</v>
      </c>
      <c r="D503" s="73" t="s">
        <v>1025</v>
      </c>
      <c r="E503" s="74" t="s">
        <v>499</v>
      </c>
      <c r="F503" s="9"/>
    </row>
    <row r="504" s="10" customFormat="true" ht="15" hidden="false" customHeight="true" outlineLevel="0" collapsed="false">
      <c r="A504" s="5" t="n">
        <v>502</v>
      </c>
      <c r="B504" s="29" t="s">
        <v>1026</v>
      </c>
      <c r="C504" s="30" t="s">
        <v>1027</v>
      </c>
      <c r="D504" s="30" t="n">
        <v>201641197</v>
      </c>
      <c r="E504" s="74" t="s">
        <v>499</v>
      </c>
      <c r="F504" s="9"/>
    </row>
    <row r="505" s="10" customFormat="true" ht="15" hidden="false" customHeight="true" outlineLevel="0" collapsed="false">
      <c r="A505" s="5" t="n">
        <v>503</v>
      </c>
      <c r="B505" s="29" t="s">
        <v>1028</v>
      </c>
      <c r="C505" s="30" t="s">
        <v>1029</v>
      </c>
      <c r="D505" s="73" t="s">
        <v>1030</v>
      </c>
      <c r="E505" s="74" t="s">
        <v>499</v>
      </c>
      <c r="F505" s="9"/>
    </row>
    <row r="506" s="10" customFormat="true" ht="15" hidden="false" customHeight="true" outlineLevel="0" collapsed="false">
      <c r="A506" s="5" t="n">
        <v>504</v>
      </c>
      <c r="B506" s="29" t="s">
        <v>1028</v>
      </c>
      <c r="C506" s="30" t="s">
        <v>1031</v>
      </c>
      <c r="D506" s="73" t="s">
        <v>1032</v>
      </c>
      <c r="E506" s="74" t="s">
        <v>499</v>
      </c>
      <c r="F506" s="9"/>
    </row>
    <row r="507" s="10" customFormat="true" ht="15" hidden="false" customHeight="true" outlineLevel="0" collapsed="false">
      <c r="A507" s="5" t="n">
        <v>505</v>
      </c>
      <c r="B507" s="29" t="s">
        <v>1028</v>
      </c>
      <c r="C507" s="30" t="s">
        <v>1033</v>
      </c>
      <c r="D507" s="73" t="s">
        <v>1034</v>
      </c>
      <c r="E507" s="74" t="s">
        <v>499</v>
      </c>
      <c r="F507" s="9"/>
    </row>
    <row r="508" s="10" customFormat="true" ht="15" hidden="false" customHeight="true" outlineLevel="0" collapsed="false">
      <c r="A508" s="5" t="n">
        <v>506</v>
      </c>
      <c r="B508" s="29" t="s">
        <v>1035</v>
      </c>
      <c r="C508" s="30" t="s">
        <v>1036</v>
      </c>
      <c r="D508" s="73" t="s">
        <v>1037</v>
      </c>
      <c r="E508" s="74" t="s">
        <v>499</v>
      </c>
      <c r="F508" s="9"/>
    </row>
    <row r="509" s="10" customFormat="true" ht="15" hidden="false" customHeight="true" outlineLevel="0" collapsed="false">
      <c r="A509" s="5" t="n">
        <v>507</v>
      </c>
      <c r="B509" s="29" t="s">
        <v>1038</v>
      </c>
      <c r="C509" s="30" t="s">
        <v>1039</v>
      </c>
      <c r="D509" s="73" t="s">
        <v>1040</v>
      </c>
      <c r="E509" s="74" t="s">
        <v>499</v>
      </c>
      <c r="F509" s="9"/>
    </row>
    <row r="510" s="10" customFormat="true" ht="15" hidden="false" customHeight="true" outlineLevel="0" collapsed="false">
      <c r="A510" s="5" t="n">
        <v>508</v>
      </c>
      <c r="B510" s="29" t="s">
        <v>1038</v>
      </c>
      <c r="C510" s="30" t="s">
        <v>1041</v>
      </c>
      <c r="D510" s="73" t="s">
        <v>1042</v>
      </c>
      <c r="E510" s="74" t="s">
        <v>499</v>
      </c>
      <c r="F510" s="9"/>
    </row>
    <row r="511" s="10" customFormat="true" ht="15" hidden="false" customHeight="true" outlineLevel="0" collapsed="false">
      <c r="A511" s="5" t="n">
        <v>509</v>
      </c>
      <c r="B511" s="29" t="s">
        <v>1043</v>
      </c>
      <c r="C511" s="30" t="s">
        <v>1044</v>
      </c>
      <c r="D511" s="73" t="s">
        <v>1045</v>
      </c>
      <c r="E511" s="74" t="s">
        <v>499</v>
      </c>
      <c r="F511" s="9"/>
    </row>
    <row r="512" s="10" customFormat="true" ht="15" hidden="false" customHeight="true" outlineLevel="0" collapsed="false">
      <c r="A512" s="5" t="n">
        <v>510</v>
      </c>
      <c r="B512" s="29" t="s">
        <v>1043</v>
      </c>
      <c r="C512" s="30" t="s">
        <v>1046</v>
      </c>
      <c r="D512" s="73" t="s">
        <v>1047</v>
      </c>
      <c r="E512" s="74" t="s">
        <v>499</v>
      </c>
      <c r="F512" s="9"/>
    </row>
    <row r="513" s="10" customFormat="true" ht="15" hidden="false" customHeight="true" outlineLevel="0" collapsed="false">
      <c r="A513" s="5" t="n">
        <v>511</v>
      </c>
      <c r="B513" s="29" t="s">
        <v>1043</v>
      </c>
      <c r="C513" s="30" t="s">
        <v>1048</v>
      </c>
      <c r="D513" s="73" t="s">
        <v>1049</v>
      </c>
      <c r="E513" s="74" t="s">
        <v>499</v>
      </c>
      <c r="F513" s="9"/>
    </row>
    <row r="514" s="10" customFormat="true" ht="15" hidden="false" customHeight="true" outlineLevel="0" collapsed="false">
      <c r="A514" s="5" t="n">
        <v>512</v>
      </c>
      <c r="B514" s="29" t="s">
        <v>89</v>
      </c>
      <c r="C514" s="30" t="s">
        <v>1050</v>
      </c>
      <c r="D514" s="30" t="n">
        <v>201641304</v>
      </c>
      <c r="E514" s="74" t="s">
        <v>499</v>
      </c>
      <c r="F514" s="9"/>
    </row>
    <row r="515" s="10" customFormat="true" ht="15" hidden="false" customHeight="true" outlineLevel="0" collapsed="false">
      <c r="A515" s="5" t="n">
        <v>513</v>
      </c>
      <c r="B515" s="29" t="s">
        <v>89</v>
      </c>
      <c r="C515" s="30" t="s">
        <v>1051</v>
      </c>
      <c r="D515" s="30" t="n">
        <v>201641316</v>
      </c>
      <c r="E515" s="74" t="s">
        <v>499</v>
      </c>
      <c r="F515" s="9"/>
    </row>
    <row r="516" s="10" customFormat="true" ht="15" hidden="false" customHeight="true" outlineLevel="0" collapsed="false">
      <c r="A516" s="5" t="n">
        <v>514</v>
      </c>
      <c r="B516" s="29" t="s">
        <v>277</v>
      </c>
      <c r="C516" s="30" t="s">
        <v>1052</v>
      </c>
      <c r="D516" s="30" t="n">
        <v>201641026</v>
      </c>
      <c r="E516" s="74" t="s">
        <v>499</v>
      </c>
      <c r="F516" s="9"/>
    </row>
    <row r="517" s="10" customFormat="true" ht="15" hidden="false" customHeight="true" outlineLevel="0" collapsed="false">
      <c r="A517" s="5" t="n">
        <v>515</v>
      </c>
      <c r="B517" s="29" t="s">
        <v>277</v>
      </c>
      <c r="C517" s="30" t="s">
        <v>1053</v>
      </c>
      <c r="D517" s="30" t="n">
        <v>201641114</v>
      </c>
      <c r="E517" s="74" t="s">
        <v>499</v>
      </c>
      <c r="F517" s="9"/>
    </row>
    <row r="518" s="10" customFormat="true" ht="15" hidden="false" customHeight="true" outlineLevel="0" collapsed="false">
      <c r="A518" s="5" t="n">
        <v>516</v>
      </c>
      <c r="B518" s="24" t="s">
        <v>1016</v>
      </c>
      <c r="C518" s="27" t="s">
        <v>1054</v>
      </c>
      <c r="D518" s="28" t="n">
        <v>201841761</v>
      </c>
      <c r="E518" s="75" t="s">
        <v>499</v>
      </c>
      <c r="F518" s="9"/>
    </row>
    <row r="519" s="10" customFormat="true" ht="15" hidden="false" customHeight="true" outlineLevel="0" collapsed="false">
      <c r="A519" s="5" t="n">
        <v>517</v>
      </c>
      <c r="B519" s="24" t="s">
        <v>275</v>
      </c>
      <c r="C519" s="27" t="s">
        <v>1055</v>
      </c>
      <c r="D519" s="28" t="n">
        <v>201841719</v>
      </c>
      <c r="E519" s="75" t="s">
        <v>499</v>
      </c>
      <c r="F519" s="9"/>
    </row>
    <row r="520" s="10" customFormat="true" ht="15" hidden="false" customHeight="true" outlineLevel="0" collapsed="false">
      <c r="A520" s="5" t="n">
        <v>518</v>
      </c>
      <c r="B520" s="24" t="s">
        <v>87</v>
      </c>
      <c r="C520" s="27" t="s">
        <v>1056</v>
      </c>
      <c r="D520" s="28" t="n">
        <v>201840880</v>
      </c>
      <c r="E520" s="75" t="s">
        <v>499</v>
      </c>
      <c r="F520" s="9"/>
    </row>
    <row r="521" s="10" customFormat="true" ht="15" hidden="false" customHeight="true" outlineLevel="0" collapsed="false">
      <c r="A521" s="5" t="n">
        <v>519</v>
      </c>
      <c r="B521" s="24" t="s">
        <v>1016</v>
      </c>
      <c r="C521" s="27" t="s">
        <v>1057</v>
      </c>
      <c r="D521" s="76" t="n">
        <v>201841412</v>
      </c>
      <c r="E521" s="75" t="s">
        <v>499</v>
      </c>
      <c r="F521" s="9"/>
    </row>
    <row r="522" s="10" customFormat="true" ht="15" hidden="false" customHeight="true" outlineLevel="0" collapsed="false">
      <c r="A522" s="5" t="n">
        <v>520</v>
      </c>
      <c r="B522" s="24" t="s">
        <v>1003</v>
      </c>
      <c r="C522" s="27" t="s">
        <v>1058</v>
      </c>
      <c r="D522" s="26" t="s">
        <v>1059</v>
      </c>
      <c r="E522" s="75" t="s">
        <v>499</v>
      </c>
      <c r="F522" s="9"/>
    </row>
    <row r="523" s="10" customFormat="true" ht="15" hidden="false" customHeight="true" outlineLevel="0" collapsed="false">
      <c r="A523" s="5" t="n">
        <v>521</v>
      </c>
      <c r="B523" s="24" t="s">
        <v>85</v>
      </c>
      <c r="C523" s="27" t="s">
        <v>1060</v>
      </c>
      <c r="D523" s="28" t="n">
        <v>201840089</v>
      </c>
      <c r="E523" s="75" t="s">
        <v>499</v>
      </c>
      <c r="F523" s="9"/>
    </row>
    <row r="524" s="10" customFormat="true" ht="15" hidden="false" customHeight="true" outlineLevel="0" collapsed="false">
      <c r="A524" s="5" t="n">
        <v>522</v>
      </c>
      <c r="B524" s="24" t="s">
        <v>1003</v>
      </c>
      <c r="C524" s="27" t="s">
        <v>1061</v>
      </c>
      <c r="D524" s="28" t="n">
        <v>201841703</v>
      </c>
      <c r="E524" s="75" t="s">
        <v>499</v>
      </c>
      <c r="F524" s="9"/>
    </row>
    <row r="525" s="10" customFormat="true" ht="15" hidden="false" customHeight="true" outlineLevel="0" collapsed="false">
      <c r="A525" s="5" t="n">
        <v>523</v>
      </c>
      <c r="B525" s="24" t="s">
        <v>265</v>
      </c>
      <c r="C525" s="25" t="s">
        <v>1062</v>
      </c>
      <c r="D525" s="77" t="s">
        <v>1063</v>
      </c>
      <c r="E525" s="27" t="s">
        <v>499</v>
      </c>
      <c r="F525" s="9"/>
    </row>
    <row r="526" s="10" customFormat="true" ht="15" hidden="false" customHeight="true" outlineLevel="0" collapsed="false">
      <c r="A526" s="5" t="n">
        <v>524</v>
      </c>
      <c r="B526" s="24" t="s">
        <v>87</v>
      </c>
      <c r="C526" s="25" t="s">
        <v>1064</v>
      </c>
      <c r="D526" s="26" t="s">
        <v>1065</v>
      </c>
      <c r="E526" s="27" t="s">
        <v>499</v>
      </c>
      <c r="F526" s="9"/>
    </row>
    <row r="527" s="10" customFormat="true" ht="15" hidden="false" customHeight="true" outlineLevel="0" collapsed="false">
      <c r="A527" s="5" t="n">
        <v>525</v>
      </c>
      <c r="B527" s="31" t="s">
        <v>1066</v>
      </c>
      <c r="C527" s="15" t="s">
        <v>1067</v>
      </c>
      <c r="D527" s="32" t="s">
        <v>1068</v>
      </c>
      <c r="E527" s="22" t="s">
        <v>499</v>
      </c>
      <c r="F527" s="9"/>
    </row>
    <row r="528" s="10" customFormat="true" ht="15" hidden="false" customHeight="true" outlineLevel="0" collapsed="false">
      <c r="A528" s="5" t="n">
        <v>526</v>
      </c>
      <c r="B528" s="31" t="s">
        <v>1066</v>
      </c>
      <c r="C528" s="15" t="s">
        <v>1069</v>
      </c>
      <c r="D528" s="32" t="s">
        <v>1070</v>
      </c>
      <c r="E528" s="22" t="s">
        <v>499</v>
      </c>
      <c r="F528" s="9"/>
    </row>
    <row r="529" s="10" customFormat="true" ht="15" hidden="false" customHeight="true" outlineLevel="0" collapsed="false">
      <c r="A529" s="5" t="n">
        <v>527</v>
      </c>
      <c r="B529" s="31" t="s">
        <v>296</v>
      </c>
      <c r="C529" s="15" t="s">
        <v>1071</v>
      </c>
      <c r="D529" s="32" t="s">
        <v>1072</v>
      </c>
      <c r="E529" s="22" t="s">
        <v>499</v>
      </c>
      <c r="F529" s="9"/>
    </row>
    <row r="530" s="10" customFormat="true" ht="15" hidden="false" customHeight="true" outlineLevel="0" collapsed="false">
      <c r="A530" s="5" t="n">
        <v>528</v>
      </c>
      <c r="B530" s="31" t="s">
        <v>296</v>
      </c>
      <c r="C530" s="15" t="s">
        <v>1073</v>
      </c>
      <c r="D530" s="32" t="s">
        <v>1074</v>
      </c>
      <c r="E530" s="22" t="s">
        <v>499</v>
      </c>
      <c r="F530" s="9"/>
    </row>
    <row r="531" s="10" customFormat="true" ht="15" hidden="false" customHeight="true" outlineLevel="0" collapsed="false">
      <c r="A531" s="5" t="n">
        <v>529</v>
      </c>
      <c r="B531" s="31" t="s">
        <v>296</v>
      </c>
      <c r="C531" s="15" t="s">
        <v>1075</v>
      </c>
      <c r="D531" s="32" t="s">
        <v>1076</v>
      </c>
      <c r="E531" s="22" t="s">
        <v>499</v>
      </c>
      <c r="F531" s="9"/>
    </row>
    <row r="532" s="10" customFormat="true" ht="15" hidden="false" customHeight="true" outlineLevel="0" collapsed="false">
      <c r="A532" s="5" t="n">
        <v>530</v>
      </c>
      <c r="B532" s="31" t="s">
        <v>1077</v>
      </c>
      <c r="C532" s="15" t="s">
        <v>1078</v>
      </c>
      <c r="D532" s="32" t="n">
        <v>201940811</v>
      </c>
      <c r="E532" s="22" t="s">
        <v>499</v>
      </c>
      <c r="F532" s="9"/>
    </row>
    <row r="533" s="10" customFormat="true" ht="15" hidden="false" customHeight="true" outlineLevel="0" collapsed="false">
      <c r="A533" s="5" t="n">
        <v>531</v>
      </c>
      <c r="B533" s="31" t="s">
        <v>1079</v>
      </c>
      <c r="C533" s="15" t="s">
        <v>1080</v>
      </c>
      <c r="D533" s="32" t="n">
        <v>201841331</v>
      </c>
      <c r="E533" s="22" t="s">
        <v>499</v>
      </c>
      <c r="F533" s="9"/>
    </row>
    <row r="534" s="10" customFormat="true" ht="15" hidden="false" customHeight="true" outlineLevel="0" collapsed="false">
      <c r="A534" s="5" t="n">
        <v>532</v>
      </c>
      <c r="B534" s="31" t="s">
        <v>298</v>
      </c>
      <c r="C534" s="15" t="s">
        <v>1081</v>
      </c>
      <c r="D534" s="32" t="s">
        <v>1082</v>
      </c>
      <c r="E534" s="22" t="s">
        <v>499</v>
      </c>
      <c r="F534" s="9"/>
    </row>
    <row r="535" s="10" customFormat="true" ht="15" hidden="false" customHeight="true" outlineLevel="0" collapsed="false">
      <c r="A535" s="5" t="n">
        <v>533</v>
      </c>
      <c r="B535" s="31" t="s">
        <v>298</v>
      </c>
      <c r="C535" s="15" t="s">
        <v>1083</v>
      </c>
      <c r="D535" s="32" t="s">
        <v>1084</v>
      </c>
      <c r="E535" s="22" t="s">
        <v>499</v>
      </c>
      <c r="F535" s="9"/>
    </row>
    <row r="536" s="10" customFormat="true" ht="15" hidden="false" customHeight="true" outlineLevel="0" collapsed="false">
      <c r="A536" s="5" t="n">
        <v>534</v>
      </c>
      <c r="B536" s="31" t="s">
        <v>298</v>
      </c>
      <c r="C536" s="15" t="s">
        <v>1085</v>
      </c>
      <c r="D536" s="32" t="s">
        <v>1086</v>
      </c>
      <c r="E536" s="22" t="s">
        <v>499</v>
      </c>
      <c r="F536" s="9"/>
    </row>
    <row r="537" s="10" customFormat="true" ht="15" hidden="false" customHeight="true" outlineLevel="0" collapsed="false">
      <c r="A537" s="5" t="n">
        <v>535</v>
      </c>
      <c r="B537" s="31" t="s">
        <v>298</v>
      </c>
      <c r="C537" s="15" t="s">
        <v>1087</v>
      </c>
      <c r="D537" s="32" t="s">
        <v>1088</v>
      </c>
      <c r="E537" s="22" t="s">
        <v>499</v>
      </c>
      <c r="F537" s="9"/>
    </row>
    <row r="538" s="10" customFormat="true" ht="15" hidden="false" customHeight="true" outlineLevel="0" collapsed="false">
      <c r="A538" s="5" t="n">
        <v>536</v>
      </c>
      <c r="B538" s="31" t="s">
        <v>93</v>
      </c>
      <c r="C538" s="15" t="s">
        <v>1089</v>
      </c>
      <c r="D538" s="32" t="s">
        <v>1090</v>
      </c>
      <c r="E538" s="22" t="s">
        <v>499</v>
      </c>
      <c r="F538" s="9"/>
    </row>
    <row r="539" s="10" customFormat="true" ht="15" hidden="false" customHeight="true" outlineLevel="0" collapsed="false">
      <c r="A539" s="5" t="n">
        <v>537</v>
      </c>
      <c r="B539" s="31" t="s">
        <v>93</v>
      </c>
      <c r="C539" s="15" t="s">
        <v>1091</v>
      </c>
      <c r="D539" s="32" t="s">
        <v>1092</v>
      </c>
      <c r="E539" s="22" t="s">
        <v>499</v>
      </c>
      <c r="F539" s="9"/>
    </row>
    <row r="540" s="10" customFormat="true" ht="15" hidden="false" customHeight="true" outlineLevel="0" collapsed="false">
      <c r="A540" s="5" t="n">
        <v>538</v>
      </c>
      <c r="B540" s="31" t="s">
        <v>300</v>
      </c>
      <c r="C540" s="15" t="s">
        <v>1093</v>
      </c>
      <c r="D540" s="32" t="s">
        <v>1094</v>
      </c>
      <c r="E540" s="22" t="s">
        <v>499</v>
      </c>
      <c r="F540" s="9"/>
    </row>
    <row r="541" s="10" customFormat="true" ht="15" hidden="false" customHeight="true" outlineLevel="0" collapsed="false">
      <c r="A541" s="5" t="n">
        <v>539</v>
      </c>
      <c r="B541" s="31" t="s">
        <v>300</v>
      </c>
      <c r="C541" s="15" t="s">
        <v>1095</v>
      </c>
      <c r="D541" s="32" t="s">
        <v>1096</v>
      </c>
      <c r="E541" s="22" t="s">
        <v>499</v>
      </c>
      <c r="F541" s="9"/>
    </row>
    <row r="542" s="10" customFormat="true" ht="15" hidden="false" customHeight="true" outlineLevel="0" collapsed="false">
      <c r="A542" s="5" t="n">
        <v>540</v>
      </c>
      <c r="B542" s="31" t="s">
        <v>1097</v>
      </c>
      <c r="C542" s="15" t="s">
        <v>1017</v>
      </c>
      <c r="D542" s="32" t="n">
        <v>201740225</v>
      </c>
      <c r="E542" s="22" t="s">
        <v>499</v>
      </c>
      <c r="F542" s="9"/>
    </row>
    <row r="543" s="10" customFormat="true" ht="15" hidden="false" customHeight="true" outlineLevel="0" collapsed="false">
      <c r="A543" s="5" t="n">
        <v>541</v>
      </c>
      <c r="B543" s="31" t="s">
        <v>1097</v>
      </c>
      <c r="C543" s="15" t="s">
        <v>1098</v>
      </c>
      <c r="D543" s="32" t="n">
        <v>201740224</v>
      </c>
      <c r="E543" s="22" t="s">
        <v>499</v>
      </c>
      <c r="F543" s="9"/>
    </row>
    <row r="544" s="10" customFormat="true" ht="15" hidden="false" customHeight="true" outlineLevel="0" collapsed="false">
      <c r="A544" s="5" t="n">
        <v>542</v>
      </c>
      <c r="B544" s="31" t="s">
        <v>1097</v>
      </c>
      <c r="C544" s="15" t="s">
        <v>1099</v>
      </c>
      <c r="D544" s="32" t="n">
        <v>201740203</v>
      </c>
      <c r="E544" s="22" t="s">
        <v>499</v>
      </c>
      <c r="F544" s="9"/>
    </row>
    <row r="545" s="10" customFormat="true" ht="15" hidden="false" customHeight="true" outlineLevel="0" collapsed="false">
      <c r="A545" s="5" t="n">
        <v>543</v>
      </c>
      <c r="B545" s="31" t="s">
        <v>1097</v>
      </c>
      <c r="C545" s="15" t="s">
        <v>1100</v>
      </c>
      <c r="D545" s="32" t="n">
        <v>201740222</v>
      </c>
      <c r="E545" s="22" t="s">
        <v>499</v>
      </c>
      <c r="F545" s="9"/>
    </row>
    <row r="546" s="10" customFormat="true" ht="15" hidden="false" customHeight="true" outlineLevel="0" collapsed="false">
      <c r="A546" s="5" t="n">
        <v>544</v>
      </c>
      <c r="B546" s="31" t="s">
        <v>1097</v>
      </c>
      <c r="C546" s="15" t="s">
        <v>1101</v>
      </c>
      <c r="D546" s="32" t="n">
        <v>201740232</v>
      </c>
      <c r="E546" s="22" t="s">
        <v>499</v>
      </c>
      <c r="F546" s="9"/>
    </row>
    <row r="547" s="10" customFormat="true" ht="15" hidden="false" customHeight="true" outlineLevel="0" collapsed="false">
      <c r="A547" s="5" t="n">
        <v>545</v>
      </c>
      <c r="B547" s="6" t="s">
        <v>303</v>
      </c>
      <c r="C547" s="7" t="s">
        <v>1102</v>
      </c>
      <c r="D547" s="8" t="s">
        <v>1103</v>
      </c>
      <c r="E547" s="22" t="s">
        <v>499</v>
      </c>
      <c r="F547" s="9"/>
    </row>
    <row r="548" s="10" customFormat="true" ht="15" hidden="false" customHeight="true" outlineLevel="0" collapsed="false">
      <c r="A548" s="5" t="n">
        <v>546</v>
      </c>
      <c r="B548" s="6" t="s">
        <v>303</v>
      </c>
      <c r="C548" s="7" t="s">
        <v>1104</v>
      </c>
      <c r="D548" s="8" t="s">
        <v>1105</v>
      </c>
      <c r="E548" s="22" t="s">
        <v>499</v>
      </c>
      <c r="F548" s="9"/>
    </row>
    <row r="549" s="10" customFormat="true" ht="15" hidden="false" customHeight="true" outlineLevel="0" collapsed="false">
      <c r="A549" s="5" t="n">
        <v>547</v>
      </c>
      <c r="B549" s="6" t="s">
        <v>303</v>
      </c>
      <c r="C549" s="7" t="s">
        <v>1106</v>
      </c>
      <c r="D549" s="8" t="s">
        <v>1107</v>
      </c>
      <c r="E549" s="22" t="s">
        <v>499</v>
      </c>
      <c r="F549" s="9"/>
    </row>
    <row r="550" s="10" customFormat="true" ht="15" hidden="false" customHeight="true" outlineLevel="0" collapsed="false">
      <c r="A550" s="5" t="n">
        <v>548</v>
      </c>
      <c r="B550" s="6" t="s">
        <v>95</v>
      </c>
      <c r="C550" s="7" t="s">
        <v>1108</v>
      </c>
      <c r="D550" s="8" t="s">
        <v>1109</v>
      </c>
      <c r="E550" s="22" t="s">
        <v>499</v>
      </c>
      <c r="F550" s="9"/>
    </row>
    <row r="551" s="10" customFormat="true" ht="15" hidden="false" customHeight="true" outlineLevel="0" collapsed="false">
      <c r="A551" s="5" t="n">
        <v>549</v>
      </c>
      <c r="B551" s="6" t="s">
        <v>95</v>
      </c>
      <c r="C551" s="7" t="s">
        <v>1110</v>
      </c>
      <c r="D551" s="8" t="s">
        <v>1111</v>
      </c>
      <c r="E551" s="22" t="s">
        <v>499</v>
      </c>
      <c r="F551" s="9"/>
    </row>
    <row r="552" s="10" customFormat="true" ht="15" hidden="false" customHeight="true" outlineLevel="0" collapsed="false">
      <c r="A552" s="5" t="n">
        <v>550</v>
      </c>
      <c r="B552" s="6" t="s">
        <v>95</v>
      </c>
      <c r="C552" s="7" t="s">
        <v>1112</v>
      </c>
      <c r="D552" s="8" t="s">
        <v>1113</v>
      </c>
      <c r="E552" s="22" t="s">
        <v>499</v>
      </c>
      <c r="F552" s="9"/>
    </row>
    <row r="553" s="10" customFormat="true" ht="15" hidden="false" customHeight="true" outlineLevel="0" collapsed="false">
      <c r="A553" s="5" t="n">
        <v>551</v>
      </c>
      <c r="B553" s="6" t="s">
        <v>95</v>
      </c>
      <c r="C553" s="7" t="s">
        <v>1114</v>
      </c>
      <c r="D553" s="8" t="s">
        <v>1115</v>
      </c>
      <c r="E553" s="22" t="s">
        <v>499</v>
      </c>
      <c r="F553" s="9"/>
    </row>
    <row r="554" s="10" customFormat="true" ht="15" hidden="false" customHeight="true" outlineLevel="0" collapsed="false">
      <c r="A554" s="5" t="n">
        <v>552</v>
      </c>
      <c r="B554" s="6" t="s">
        <v>1116</v>
      </c>
      <c r="C554" s="7" t="s">
        <v>1117</v>
      </c>
      <c r="D554" s="8" t="s">
        <v>1118</v>
      </c>
      <c r="E554" s="22" t="s">
        <v>499</v>
      </c>
      <c r="F554" s="9"/>
    </row>
    <row r="555" s="10" customFormat="true" ht="15" hidden="false" customHeight="true" outlineLevel="0" collapsed="false">
      <c r="A555" s="5" t="n">
        <v>553</v>
      </c>
      <c r="B555" s="6" t="s">
        <v>1116</v>
      </c>
      <c r="C555" s="7" t="s">
        <v>1119</v>
      </c>
      <c r="D555" s="8" t="s">
        <v>1120</v>
      </c>
      <c r="E555" s="22" t="s">
        <v>499</v>
      </c>
      <c r="F555" s="9"/>
    </row>
    <row r="556" s="10" customFormat="true" ht="15" hidden="false" customHeight="true" outlineLevel="0" collapsed="false">
      <c r="A556" s="5" t="n">
        <v>554</v>
      </c>
      <c r="B556" s="6" t="s">
        <v>1116</v>
      </c>
      <c r="C556" s="7" t="s">
        <v>1121</v>
      </c>
      <c r="D556" s="8" t="s">
        <v>1122</v>
      </c>
      <c r="E556" s="22" t="s">
        <v>499</v>
      </c>
      <c r="F556" s="9"/>
    </row>
    <row r="557" s="10" customFormat="true" ht="15" hidden="false" customHeight="true" outlineLevel="0" collapsed="false">
      <c r="A557" s="5" t="n">
        <v>555</v>
      </c>
      <c r="B557" s="6" t="s">
        <v>1123</v>
      </c>
      <c r="C557" s="7" t="s">
        <v>1124</v>
      </c>
      <c r="D557" s="8" t="s">
        <v>1125</v>
      </c>
      <c r="E557" s="22" t="s">
        <v>499</v>
      </c>
      <c r="F557" s="9"/>
    </row>
    <row r="558" s="10" customFormat="true" ht="15" hidden="false" customHeight="true" outlineLevel="0" collapsed="false">
      <c r="A558" s="5" t="n">
        <v>556</v>
      </c>
      <c r="B558" s="6" t="s">
        <v>1123</v>
      </c>
      <c r="C558" s="7" t="s">
        <v>1126</v>
      </c>
      <c r="D558" s="8" t="s">
        <v>1127</v>
      </c>
      <c r="E558" s="22" t="s">
        <v>499</v>
      </c>
      <c r="F558" s="9"/>
    </row>
    <row r="559" s="10" customFormat="true" ht="15" hidden="false" customHeight="true" outlineLevel="0" collapsed="false">
      <c r="A559" s="5" t="n">
        <v>557</v>
      </c>
      <c r="B559" s="6" t="s">
        <v>98</v>
      </c>
      <c r="C559" s="7" t="s">
        <v>1128</v>
      </c>
      <c r="D559" s="8" t="s">
        <v>1129</v>
      </c>
      <c r="E559" s="22" t="s">
        <v>499</v>
      </c>
      <c r="F559" s="9"/>
    </row>
    <row r="560" s="10" customFormat="true" ht="15" hidden="false" customHeight="true" outlineLevel="0" collapsed="false">
      <c r="A560" s="5" t="n">
        <v>558</v>
      </c>
      <c r="B560" s="6" t="s">
        <v>98</v>
      </c>
      <c r="C560" s="7" t="s">
        <v>1130</v>
      </c>
      <c r="D560" s="8" t="s">
        <v>1131</v>
      </c>
      <c r="E560" s="22" t="s">
        <v>499</v>
      </c>
      <c r="F560" s="9"/>
    </row>
    <row r="561" s="10" customFormat="true" ht="15" hidden="false" customHeight="true" outlineLevel="0" collapsed="false">
      <c r="A561" s="5" t="n">
        <v>559</v>
      </c>
      <c r="B561" s="6" t="s">
        <v>98</v>
      </c>
      <c r="C561" s="7" t="s">
        <v>1132</v>
      </c>
      <c r="D561" s="8" t="s">
        <v>1133</v>
      </c>
      <c r="E561" s="22" t="s">
        <v>499</v>
      </c>
      <c r="F561" s="9"/>
    </row>
    <row r="562" s="10" customFormat="true" ht="15" hidden="false" customHeight="true" outlineLevel="0" collapsed="false">
      <c r="A562" s="5" t="n">
        <v>560</v>
      </c>
      <c r="B562" s="6" t="s">
        <v>98</v>
      </c>
      <c r="C562" s="7" t="s">
        <v>1134</v>
      </c>
      <c r="D562" s="8" t="s">
        <v>1135</v>
      </c>
      <c r="E562" s="22" t="s">
        <v>499</v>
      </c>
      <c r="F562" s="9"/>
    </row>
    <row r="563" s="10" customFormat="true" ht="15" hidden="false" customHeight="true" outlineLevel="0" collapsed="false">
      <c r="A563" s="5" t="n">
        <v>561</v>
      </c>
      <c r="B563" s="6" t="s">
        <v>1136</v>
      </c>
      <c r="C563" s="7" t="s">
        <v>1137</v>
      </c>
      <c r="D563" s="8" t="s">
        <v>1138</v>
      </c>
      <c r="E563" s="22" t="s">
        <v>499</v>
      </c>
      <c r="F563" s="9"/>
    </row>
    <row r="564" s="10" customFormat="true" ht="15" hidden="false" customHeight="true" outlineLevel="0" collapsed="false">
      <c r="A564" s="5" t="n">
        <v>562</v>
      </c>
      <c r="B564" s="6" t="s">
        <v>1136</v>
      </c>
      <c r="C564" s="7" t="s">
        <v>1139</v>
      </c>
      <c r="D564" s="8" t="s">
        <v>1140</v>
      </c>
      <c r="E564" s="22" t="s">
        <v>499</v>
      </c>
      <c r="F564" s="9"/>
    </row>
    <row r="565" s="10" customFormat="true" ht="15" hidden="false" customHeight="true" outlineLevel="0" collapsed="false">
      <c r="A565" s="5" t="n">
        <v>563</v>
      </c>
      <c r="B565" s="6" t="s">
        <v>1136</v>
      </c>
      <c r="C565" s="7" t="s">
        <v>1141</v>
      </c>
      <c r="D565" s="8" t="s">
        <v>1142</v>
      </c>
      <c r="E565" s="22" t="s">
        <v>499</v>
      </c>
      <c r="F565" s="9"/>
    </row>
    <row r="566" s="10" customFormat="true" ht="15" hidden="false" customHeight="true" outlineLevel="0" collapsed="false">
      <c r="A566" s="5" t="n">
        <v>564</v>
      </c>
      <c r="B566" s="6" t="s">
        <v>306</v>
      </c>
      <c r="C566" s="7" t="s">
        <v>1143</v>
      </c>
      <c r="D566" s="8" t="s">
        <v>1144</v>
      </c>
      <c r="E566" s="22" t="s">
        <v>499</v>
      </c>
      <c r="F566" s="9"/>
    </row>
    <row r="567" s="10" customFormat="true" ht="15" hidden="false" customHeight="true" outlineLevel="0" collapsed="false">
      <c r="A567" s="5" t="n">
        <v>565</v>
      </c>
      <c r="B567" s="6" t="s">
        <v>306</v>
      </c>
      <c r="C567" s="7" t="s">
        <v>1145</v>
      </c>
      <c r="D567" s="8" t="s">
        <v>1146</v>
      </c>
      <c r="E567" s="22" t="s">
        <v>499</v>
      </c>
      <c r="F567" s="9"/>
    </row>
    <row r="568" s="10" customFormat="true" ht="15" hidden="false" customHeight="true" outlineLevel="0" collapsed="false">
      <c r="A568" s="5" t="n">
        <v>566</v>
      </c>
      <c r="B568" s="6" t="s">
        <v>306</v>
      </c>
      <c r="C568" s="7" t="s">
        <v>1147</v>
      </c>
      <c r="D568" s="8" t="s">
        <v>1148</v>
      </c>
      <c r="E568" s="22" t="s">
        <v>499</v>
      </c>
      <c r="F568" s="9"/>
    </row>
    <row r="569" s="10" customFormat="true" ht="15" hidden="false" customHeight="true" outlineLevel="0" collapsed="false">
      <c r="A569" s="5" t="n">
        <v>567</v>
      </c>
      <c r="B569" s="6" t="s">
        <v>101</v>
      </c>
      <c r="C569" s="7" t="s">
        <v>1149</v>
      </c>
      <c r="D569" s="8" t="s">
        <v>1150</v>
      </c>
      <c r="E569" s="22" t="s">
        <v>499</v>
      </c>
      <c r="F569" s="9"/>
    </row>
    <row r="570" s="10" customFormat="true" ht="15" hidden="false" customHeight="true" outlineLevel="0" collapsed="false">
      <c r="A570" s="5" t="n">
        <v>568</v>
      </c>
      <c r="B570" s="6" t="s">
        <v>101</v>
      </c>
      <c r="C570" s="7" t="s">
        <v>1151</v>
      </c>
      <c r="D570" s="8" t="s">
        <v>1152</v>
      </c>
      <c r="E570" s="22" t="s">
        <v>499</v>
      </c>
      <c r="F570" s="9"/>
    </row>
    <row r="571" s="10" customFormat="true" ht="15" hidden="false" customHeight="true" outlineLevel="0" collapsed="false">
      <c r="A571" s="5" t="n">
        <v>569</v>
      </c>
      <c r="B571" s="6" t="s">
        <v>101</v>
      </c>
      <c r="C571" s="7" t="s">
        <v>1153</v>
      </c>
      <c r="D571" s="8" t="s">
        <v>1154</v>
      </c>
      <c r="E571" s="22" t="s">
        <v>499</v>
      </c>
      <c r="F571" s="9"/>
    </row>
    <row r="572" s="10" customFormat="true" ht="15" hidden="false" customHeight="true" outlineLevel="0" collapsed="false">
      <c r="A572" s="5" t="n">
        <v>570</v>
      </c>
      <c r="B572" s="21" t="s">
        <v>309</v>
      </c>
      <c r="C572" s="7" t="s">
        <v>1155</v>
      </c>
      <c r="D572" s="78" t="n">
        <v>201940324</v>
      </c>
      <c r="E572" s="79" t="s">
        <v>499</v>
      </c>
      <c r="F572" s="9"/>
    </row>
    <row r="573" s="10" customFormat="true" ht="15" hidden="false" customHeight="true" outlineLevel="0" collapsed="false">
      <c r="A573" s="5" t="n">
        <v>571</v>
      </c>
      <c r="B573" s="21" t="s">
        <v>309</v>
      </c>
      <c r="C573" s="7" t="s">
        <v>1156</v>
      </c>
      <c r="D573" s="32" t="n">
        <v>201940941</v>
      </c>
      <c r="E573" s="79" t="s">
        <v>499</v>
      </c>
      <c r="F573" s="9"/>
    </row>
    <row r="574" s="10" customFormat="true" ht="15" hidden="false" customHeight="true" outlineLevel="0" collapsed="false">
      <c r="A574" s="5" t="n">
        <v>572</v>
      </c>
      <c r="B574" s="21" t="s">
        <v>309</v>
      </c>
      <c r="C574" s="7" t="s">
        <v>1157</v>
      </c>
      <c r="D574" s="32" t="n">
        <v>201940449</v>
      </c>
      <c r="E574" s="79" t="s">
        <v>499</v>
      </c>
      <c r="F574" s="9"/>
    </row>
    <row r="575" s="10" customFormat="true" ht="15" hidden="false" customHeight="true" outlineLevel="0" collapsed="false">
      <c r="A575" s="5" t="n">
        <v>573</v>
      </c>
      <c r="B575" s="21" t="s">
        <v>309</v>
      </c>
      <c r="C575" s="7" t="s">
        <v>1158</v>
      </c>
      <c r="D575" s="32" t="n">
        <v>201940447</v>
      </c>
      <c r="E575" s="79" t="s">
        <v>499</v>
      </c>
      <c r="F575" s="9"/>
    </row>
    <row r="576" s="10" customFormat="true" ht="15" hidden="false" customHeight="true" outlineLevel="0" collapsed="false">
      <c r="A576" s="5" t="n">
        <v>574</v>
      </c>
      <c r="B576" s="21" t="s">
        <v>1159</v>
      </c>
      <c r="C576" s="7" t="s">
        <v>1160</v>
      </c>
      <c r="D576" s="78" t="n">
        <v>201940537</v>
      </c>
      <c r="E576" s="79" t="s">
        <v>499</v>
      </c>
      <c r="F576" s="9"/>
    </row>
    <row r="577" s="10" customFormat="true" ht="15" hidden="false" customHeight="true" outlineLevel="0" collapsed="false">
      <c r="A577" s="5" t="n">
        <v>575</v>
      </c>
      <c r="B577" s="21" t="s">
        <v>1159</v>
      </c>
      <c r="C577" s="7" t="s">
        <v>1161</v>
      </c>
      <c r="D577" s="78" t="n">
        <v>201940567</v>
      </c>
      <c r="E577" s="79" t="s">
        <v>499</v>
      </c>
      <c r="F577" s="9"/>
    </row>
    <row r="578" s="10" customFormat="true" ht="15" hidden="false" customHeight="true" outlineLevel="0" collapsed="false">
      <c r="A578" s="5" t="n">
        <v>576</v>
      </c>
      <c r="B578" s="21" t="s">
        <v>1159</v>
      </c>
      <c r="C578" s="7" t="s">
        <v>1162</v>
      </c>
      <c r="D578" s="78" t="n">
        <v>201940090</v>
      </c>
      <c r="E578" s="79" t="s">
        <v>499</v>
      </c>
      <c r="F578" s="9"/>
    </row>
    <row r="579" s="10" customFormat="true" ht="15" hidden="false" customHeight="true" outlineLevel="0" collapsed="false">
      <c r="A579" s="5" t="n">
        <v>577</v>
      </c>
      <c r="B579" s="21" t="s">
        <v>1159</v>
      </c>
      <c r="C579" s="7" t="s">
        <v>1163</v>
      </c>
      <c r="D579" s="78" t="n">
        <v>201940764</v>
      </c>
      <c r="E579" s="22" t="s">
        <v>499</v>
      </c>
      <c r="F579" s="9"/>
    </row>
    <row r="580" s="10" customFormat="true" ht="15" hidden="false" customHeight="true" outlineLevel="0" collapsed="false">
      <c r="A580" s="5" t="n">
        <v>578</v>
      </c>
      <c r="B580" s="21" t="s">
        <v>104</v>
      </c>
      <c r="C580" s="33" t="s">
        <v>1164</v>
      </c>
      <c r="D580" s="80" t="n">
        <v>201940428</v>
      </c>
      <c r="E580" s="35" t="s">
        <v>499</v>
      </c>
      <c r="F580" s="9"/>
    </row>
    <row r="581" s="10" customFormat="true" ht="15" hidden="false" customHeight="true" outlineLevel="0" collapsed="false">
      <c r="A581" s="5" t="n">
        <v>579</v>
      </c>
      <c r="B581" s="21" t="s">
        <v>104</v>
      </c>
      <c r="C581" s="33" t="s">
        <v>1165</v>
      </c>
      <c r="D581" s="81" t="n">
        <v>201940704</v>
      </c>
      <c r="E581" s="35" t="s">
        <v>499</v>
      </c>
      <c r="F581" s="9"/>
    </row>
    <row r="582" s="10" customFormat="true" ht="15" hidden="false" customHeight="true" outlineLevel="0" collapsed="false">
      <c r="A582" s="5" t="n">
        <v>580</v>
      </c>
      <c r="B582" s="21" t="s">
        <v>104</v>
      </c>
      <c r="C582" s="35" t="s">
        <v>1166</v>
      </c>
      <c r="D582" s="32" t="n">
        <v>201940698</v>
      </c>
      <c r="E582" s="58" t="s">
        <v>499</v>
      </c>
      <c r="F582" s="9"/>
    </row>
    <row r="583" s="10" customFormat="true" ht="15" hidden="false" customHeight="true" outlineLevel="0" collapsed="false">
      <c r="A583" s="5" t="n">
        <v>581</v>
      </c>
      <c r="B583" s="21" t="s">
        <v>104</v>
      </c>
      <c r="C583" s="35" t="s">
        <v>1167</v>
      </c>
      <c r="D583" s="32" t="n">
        <v>201940433</v>
      </c>
      <c r="E583" s="58" t="s">
        <v>499</v>
      </c>
      <c r="F583" s="9"/>
    </row>
    <row r="584" s="10" customFormat="true" ht="15" hidden="false" customHeight="true" outlineLevel="0" collapsed="false">
      <c r="A584" s="5" t="n">
        <v>582</v>
      </c>
      <c r="B584" s="21" t="s">
        <v>106</v>
      </c>
      <c r="C584" s="22" t="s">
        <v>1168</v>
      </c>
      <c r="D584" s="23" t="n">
        <v>201940138</v>
      </c>
      <c r="E584" s="58" t="s">
        <v>499</v>
      </c>
      <c r="F584" s="9"/>
    </row>
    <row r="585" s="10" customFormat="true" ht="15" hidden="false" customHeight="true" outlineLevel="0" collapsed="false">
      <c r="A585" s="5" t="n">
        <v>583</v>
      </c>
      <c r="B585" s="21" t="s">
        <v>106</v>
      </c>
      <c r="C585" s="7" t="s">
        <v>1169</v>
      </c>
      <c r="D585" s="8" t="n">
        <v>201940831</v>
      </c>
      <c r="E585" s="35" t="s">
        <v>499</v>
      </c>
      <c r="F585" s="9"/>
    </row>
    <row r="586" s="10" customFormat="true" ht="15" hidden="false" customHeight="true" outlineLevel="0" collapsed="false">
      <c r="A586" s="5" t="n">
        <v>584</v>
      </c>
      <c r="B586" s="21" t="s">
        <v>106</v>
      </c>
      <c r="C586" s="7" t="s">
        <v>1170</v>
      </c>
      <c r="D586" s="8" t="n">
        <v>201941254</v>
      </c>
      <c r="E586" s="35" t="s">
        <v>499</v>
      </c>
      <c r="F586" s="9"/>
    </row>
    <row r="587" s="10" customFormat="true" ht="15" hidden="false" customHeight="true" outlineLevel="0" collapsed="false">
      <c r="A587" s="5" t="n">
        <v>585</v>
      </c>
      <c r="B587" s="21" t="s">
        <v>106</v>
      </c>
      <c r="C587" s="7" t="s">
        <v>1171</v>
      </c>
      <c r="D587" s="8" t="s">
        <v>1172</v>
      </c>
      <c r="E587" s="35" t="s">
        <v>499</v>
      </c>
      <c r="F587" s="9"/>
    </row>
    <row r="588" s="10" customFormat="true" ht="15" hidden="false" customHeight="true" outlineLevel="0" collapsed="false">
      <c r="A588" s="5" t="n">
        <v>586</v>
      </c>
      <c r="B588" s="21" t="s">
        <v>311</v>
      </c>
      <c r="C588" s="33" t="s">
        <v>1173</v>
      </c>
      <c r="D588" s="5" t="n">
        <v>201940294</v>
      </c>
      <c r="E588" s="35" t="s">
        <v>499</v>
      </c>
      <c r="F588" s="9"/>
    </row>
    <row r="589" s="10" customFormat="true" ht="15" hidden="false" customHeight="true" outlineLevel="0" collapsed="false">
      <c r="A589" s="5" t="n">
        <v>587</v>
      </c>
      <c r="B589" s="21" t="s">
        <v>311</v>
      </c>
      <c r="C589" s="33" t="s">
        <v>1174</v>
      </c>
      <c r="D589" s="5" t="n">
        <v>201941053</v>
      </c>
      <c r="E589" s="35" t="s">
        <v>499</v>
      </c>
      <c r="F589" s="9"/>
    </row>
    <row r="590" s="10" customFormat="true" ht="15" hidden="false" customHeight="true" outlineLevel="0" collapsed="false">
      <c r="A590" s="5" t="n">
        <v>588</v>
      </c>
      <c r="B590" s="21" t="s">
        <v>109</v>
      </c>
      <c r="C590" s="33" t="s">
        <v>1175</v>
      </c>
      <c r="D590" s="36" t="n">
        <v>201940072</v>
      </c>
      <c r="E590" s="35" t="s">
        <v>499</v>
      </c>
      <c r="F590" s="9"/>
    </row>
    <row r="591" s="10" customFormat="true" ht="15" hidden="false" customHeight="true" outlineLevel="0" collapsed="false">
      <c r="A591" s="5" t="n">
        <v>589</v>
      </c>
      <c r="B591" s="21" t="s">
        <v>109</v>
      </c>
      <c r="C591" s="33" t="s">
        <v>1176</v>
      </c>
      <c r="D591" s="36" t="n">
        <v>201940974</v>
      </c>
      <c r="E591" s="35" t="s">
        <v>499</v>
      </c>
      <c r="F591" s="9"/>
    </row>
    <row r="592" s="10" customFormat="true" ht="15" hidden="false" customHeight="true" outlineLevel="0" collapsed="false">
      <c r="A592" s="5" t="n">
        <v>590</v>
      </c>
      <c r="B592" s="21" t="s">
        <v>109</v>
      </c>
      <c r="C592" s="33" t="s">
        <v>1177</v>
      </c>
      <c r="D592" s="36" t="n">
        <v>201940441</v>
      </c>
      <c r="E592" s="35" t="s">
        <v>499</v>
      </c>
      <c r="F592" s="9"/>
    </row>
    <row r="593" s="10" customFormat="true" ht="15" hidden="false" customHeight="true" outlineLevel="0" collapsed="false">
      <c r="A593" s="5" t="n">
        <v>591</v>
      </c>
      <c r="B593" s="6" t="s">
        <v>314</v>
      </c>
      <c r="C593" s="7" t="s">
        <v>1178</v>
      </c>
      <c r="D593" s="8" t="n">
        <v>201941446</v>
      </c>
      <c r="E593" s="22" t="s">
        <v>499</v>
      </c>
      <c r="F593" s="9"/>
    </row>
    <row r="594" s="10" customFormat="true" ht="15" hidden="false" customHeight="true" outlineLevel="0" collapsed="false">
      <c r="A594" s="5" t="n">
        <v>592</v>
      </c>
      <c r="B594" s="6" t="s">
        <v>314</v>
      </c>
      <c r="C594" s="7" t="s">
        <v>1179</v>
      </c>
      <c r="D594" s="8" t="n">
        <v>201940629</v>
      </c>
      <c r="E594" s="22" t="s">
        <v>499</v>
      </c>
      <c r="F594" s="9"/>
    </row>
    <row r="595" s="10" customFormat="true" ht="15" hidden="false" customHeight="true" outlineLevel="0" collapsed="false">
      <c r="A595" s="5" t="n">
        <v>593</v>
      </c>
      <c r="B595" s="6" t="s">
        <v>314</v>
      </c>
      <c r="C595" s="7" t="s">
        <v>1180</v>
      </c>
      <c r="D595" s="8" t="n">
        <v>201941309</v>
      </c>
      <c r="E595" s="22" t="s">
        <v>499</v>
      </c>
      <c r="F595" s="9"/>
    </row>
    <row r="596" s="10" customFormat="true" ht="15" hidden="false" customHeight="true" outlineLevel="0" collapsed="false">
      <c r="A596" s="5" t="n">
        <v>594</v>
      </c>
      <c r="B596" s="6" t="s">
        <v>314</v>
      </c>
      <c r="C596" s="7" t="s">
        <v>1181</v>
      </c>
      <c r="D596" s="8" t="s">
        <v>1182</v>
      </c>
      <c r="E596" s="22" t="s">
        <v>499</v>
      </c>
      <c r="F596" s="9"/>
    </row>
    <row r="597" s="10" customFormat="true" ht="15" hidden="false" customHeight="true" outlineLevel="0" collapsed="false">
      <c r="A597" s="5" t="n">
        <v>595</v>
      </c>
      <c r="B597" s="6" t="s">
        <v>314</v>
      </c>
      <c r="C597" s="7" t="s">
        <v>1183</v>
      </c>
      <c r="D597" s="8" t="s">
        <v>1184</v>
      </c>
      <c r="E597" s="22" t="s">
        <v>499</v>
      </c>
      <c r="F597" s="9"/>
    </row>
    <row r="598" s="10" customFormat="true" ht="15" hidden="false" customHeight="true" outlineLevel="0" collapsed="false">
      <c r="A598" s="5" t="n">
        <v>596</v>
      </c>
      <c r="B598" s="6" t="s">
        <v>316</v>
      </c>
      <c r="C598" s="7" t="s">
        <v>1185</v>
      </c>
      <c r="D598" s="8" t="s">
        <v>1186</v>
      </c>
      <c r="E598" s="22" t="s">
        <v>499</v>
      </c>
      <c r="F598" s="9"/>
    </row>
    <row r="599" s="10" customFormat="true" ht="15" hidden="false" customHeight="true" outlineLevel="0" collapsed="false">
      <c r="A599" s="5" t="n">
        <v>597</v>
      </c>
      <c r="B599" s="6" t="s">
        <v>316</v>
      </c>
      <c r="C599" s="7" t="s">
        <v>1187</v>
      </c>
      <c r="D599" s="8" t="s">
        <v>1188</v>
      </c>
      <c r="E599" s="22" t="s">
        <v>499</v>
      </c>
      <c r="F599" s="9"/>
    </row>
    <row r="600" s="10" customFormat="true" ht="15" hidden="false" customHeight="true" outlineLevel="0" collapsed="false">
      <c r="A600" s="5" t="n">
        <v>598</v>
      </c>
      <c r="B600" s="6" t="s">
        <v>316</v>
      </c>
      <c r="C600" s="7" t="s">
        <v>1189</v>
      </c>
      <c r="D600" s="8" t="s">
        <v>1190</v>
      </c>
      <c r="E600" s="22" t="s">
        <v>499</v>
      </c>
      <c r="F600" s="9"/>
    </row>
    <row r="601" s="10" customFormat="true" ht="15" hidden="false" customHeight="true" outlineLevel="0" collapsed="false">
      <c r="A601" s="5" t="n">
        <v>599</v>
      </c>
      <c r="B601" s="6" t="s">
        <v>316</v>
      </c>
      <c r="C601" s="7" t="s">
        <v>1191</v>
      </c>
      <c r="D601" s="8" t="s">
        <v>1192</v>
      </c>
      <c r="E601" s="22" t="s">
        <v>499</v>
      </c>
      <c r="F601" s="9"/>
    </row>
    <row r="602" s="10" customFormat="true" ht="15" hidden="false" customHeight="true" outlineLevel="0" collapsed="false">
      <c r="A602" s="5" t="n">
        <v>600</v>
      </c>
      <c r="B602" s="6" t="s">
        <v>316</v>
      </c>
      <c r="C602" s="7" t="s">
        <v>1193</v>
      </c>
      <c r="D602" s="82" t="n">
        <v>201940437</v>
      </c>
      <c r="E602" s="22" t="s">
        <v>499</v>
      </c>
      <c r="F602" s="9"/>
    </row>
    <row r="603" s="10" customFormat="true" ht="15" hidden="false" customHeight="true" outlineLevel="0" collapsed="false">
      <c r="A603" s="5" t="n">
        <v>601</v>
      </c>
      <c r="B603" s="6" t="s">
        <v>1194</v>
      </c>
      <c r="C603" s="7" t="s">
        <v>1195</v>
      </c>
      <c r="D603" s="83" t="s">
        <v>1196</v>
      </c>
      <c r="E603" s="22" t="s">
        <v>499</v>
      </c>
      <c r="F603" s="9"/>
    </row>
    <row r="604" s="10" customFormat="true" ht="15" hidden="false" customHeight="true" outlineLevel="0" collapsed="false">
      <c r="A604" s="5" t="n">
        <v>602</v>
      </c>
      <c r="B604" s="6" t="s">
        <v>1194</v>
      </c>
      <c r="C604" s="84" t="s">
        <v>1197</v>
      </c>
      <c r="D604" s="83" t="s">
        <v>1198</v>
      </c>
      <c r="E604" s="22" t="s">
        <v>499</v>
      </c>
      <c r="F604" s="9"/>
    </row>
    <row r="605" s="10" customFormat="true" ht="15" hidden="false" customHeight="true" outlineLevel="0" collapsed="false">
      <c r="A605" s="5" t="n">
        <v>603</v>
      </c>
      <c r="B605" s="6" t="s">
        <v>1194</v>
      </c>
      <c r="C605" s="7" t="s">
        <v>1199</v>
      </c>
      <c r="D605" s="8" t="s">
        <v>1200</v>
      </c>
      <c r="E605" s="22" t="s">
        <v>499</v>
      </c>
      <c r="F605" s="9"/>
    </row>
    <row r="606" s="10" customFormat="true" ht="15" hidden="false" customHeight="true" outlineLevel="0" collapsed="false">
      <c r="A606" s="5" t="n">
        <v>604</v>
      </c>
      <c r="B606" s="6" t="s">
        <v>1194</v>
      </c>
      <c r="C606" s="7" t="s">
        <v>1201</v>
      </c>
      <c r="D606" s="8" t="s">
        <v>1202</v>
      </c>
      <c r="E606" s="22" t="s">
        <v>499</v>
      </c>
      <c r="F606" s="9"/>
    </row>
    <row r="607" s="10" customFormat="true" ht="15" hidden="false" customHeight="true" outlineLevel="0" collapsed="false">
      <c r="A607" s="5" t="n">
        <v>605</v>
      </c>
      <c r="B607" s="6" t="s">
        <v>1194</v>
      </c>
      <c r="C607" s="7" t="s">
        <v>1203</v>
      </c>
      <c r="D607" s="82" t="n">
        <v>201940917</v>
      </c>
      <c r="E607" s="22" t="s">
        <v>499</v>
      </c>
      <c r="F607" s="9"/>
    </row>
    <row r="608" s="10" customFormat="true" ht="15" hidden="false" customHeight="true" outlineLevel="0" collapsed="false">
      <c r="A608" s="5" t="n">
        <v>606</v>
      </c>
      <c r="B608" s="6" t="s">
        <v>1194</v>
      </c>
      <c r="C608" s="7" t="s">
        <v>1204</v>
      </c>
      <c r="D608" s="8" t="s">
        <v>1205</v>
      </c>
      <c r="E608" s="22" t="s">
        <v>499</v>
      </c>
      <c r="F608" s="9"/>
    </row>
    <row r="609" s="10" customFormat="true" ht="15" hidden="false" customHeight="true" outlineLevel="0" collapsed="false">
      <c r="A609" s="5" t="n">
        <v>607</v>
      </c>
      <c r="B609" s="6" t="s">
        <v>111</v>
      </c>
      <c r="C609" s="7" t="s">
        <v>1206</v>
      </c>
      <c r="D609" s="8" t="s">
        <v>1207</v>
      </c>
      <c r="E609" s="22" t="s">
        <v>499</v>
      </c>
      <c r="F609" s="9"/>
    </row>
    <row r="610" s="10" customFormat="true" ht="15" hidden="false" customHeight="true" outlineLevel="0" collapsed="false">
      <c r="A610" s="5" t="n">
        <v>608</v>
      </c>
      <c r="B610" s="6" t="s">
        <v>111</v>
      </c>
      <c r="C610" s="7" t="s">
        <v>1208</v>
      </c>
      <c r="D610" s="8" t="s">
        <v>1209</v>
      </c>
      <c r="E610" s="22" t="s">
        <v>499</v>
      </c>
      <c r="F610" s="9"/>
    </row>
    <row r="611" s="10" customFormat="true" ht="15" hidden="false" customHeight="true" outlineLevel="0" collapsed="false">
      <c r="A611" s="5" t="n">
        <v>609</v>
      </c>
      <c r="B611" s="6" t="s">
        <v>111</v>
      </c>
      <c r="C611" s="7" t="s">
        <v>1210</v>
      </c>
      <c r="D611" s="8" t="s">
        <v>1211</v>
      </c>
      <c r="E611" s="22" t="s">
        <v>499</v>
      </c>
      <c r="F611" s="9"/>
    </row>
    <row r="612" s="10" customFormat="true" ht="15" hidden="false" customHeight="true" outlineLevel="0" collapsed="false">
      <c r="A612" s="5" t="n">
        <v>610</v>
      </c>
      <c r="B612" s="6" t="s">
        <v>114</v>
      </c>
      <c r="C612" s="7" t="s">
        <v>1212</v>
      </c>
      <c r="D612" s="8" t="s">
        <v>1213</v>
      </c>
      <c r="E612" s="22" t="s">
        <v>499</v>
      </c>
      <c r="F612" s="9"/>
    </row>
    <row r="613" s="10" customFormat="true" ht="15" hidden="false" customHeight="true" outlineLevel="0" collapsed="false">
      <c r="A613" s="5" t="n">
        <v>611</v>
      </c>
      <c r="B613" s="6" t="s">
        <v>114</v>
      </c>
      <c r="C613" s="7" t="s">
        <v>1214</v>
      </c>
      <c r="D613" s="8" t="s">
        <v>1215</v>
      </c>
      <c r="E613" s="22" t="s">
        <v>499</v>
      </c>
      <c r="F613" s="9"/>
    </row>
    <row r="614" s="10" customFormat="true" ht="15" hidden="false" customHeight="true" outlineLevel="0" collapsed="false">
      <c r="A614" s="5" t="n">
        <v>612</v>
      </c>
      <c r="B614" s="6" t="s">
        <v>114</v>
      </c>
      <c r="C614" s="7" t="s">
        <v>1216</v>
      </c>
      <c r="D614" s="8" t="s">
        <v>1217</v>
      </c>
      <c r="E614" s="22" t="s">
        <v>499</v>
      </c>
      <c r="F614" s="9"/>
    </row>
    <row r="615" s="10" customFormat="true" ht="15" hidden="false" customHeight="true" outlineLevel="0" collapsed="false">
      <c r="A615" s="5" t="n">
        <v>613</v>
      </c>
      <c r="B615" s="6" t="s">
        <v>114</v>
      </c>
      <c r="C615" s="7" t="s">
        <v>1218</v>
      </c>
      <c r="D615" s="8" t="s">
        <v>1219</v>
      </c>
      <c r="E615" s="22" t="s">
        <v>499</v>
      </c>
      <c r="F615" s="9"/>
    </row>
    <row r="616" s="10" customFormat="true" ht="15" hidden="false" customHeight="true" outlineLevel="0" collapsed="false">
      <c r="A616" s="5" t="n">
        <v>614</v>
      </c>
      <c r="B616" s="6" t="s">
        <v>117</v>
      </c>
      <c r="C616" s="7" t="s">
        <v>1220</v>
      </c>
      <c r="D616" s="8" t="s">
        <v>1221</v>
      </c>
      <c r="E616" s="22" t="s">
        <v>499</v>
      </c>
      <c r="F616" s="9"/>
    </row>
    <row r="617" s="10" customFormat="true" ht="15" hidden="false" customHeight="true" outlineLevel="0" collapsed="false">
      <c r="A617" s="5" t="n">
        <v>615</v>
      </c>
      <c r="B617" s="6" t="s">
        <v>117</v>
      </c>
      <c r="C617" s="7" t="s">
        <v>1222</v>
      </c>
      <c r="D617" s="8" t="s">
        <v>1223</v>
      </c>
      <c r="E617" s="22" t="s">
        <v>499</v>
      </c>
      <c r="F617" s="9"/>
    </row>
    <row r="618" s="10" customFormat="true" ht="15" hidden="false" customHeight="true" outlineLevel="0" collapsed="false">
      <c r="A618" s="5" t="n">
        <v>616</v>
      </c>
      <c r="B618" s="6" t="s">
        <v>117</v>
      </c>
      <c r="C618" s="7" t="s">
        <v>1224</v>
      </c>
      <c r="D618" s="8" t="s">
        <v>1225</v>
      </c>
      <c r="E618" s="22" t="s">
        <v>499</v>
      </c>
      <c r="F618" s="9"/>
    </row>
    <row r="619" s="10" customFormat="true" ht="15" hidden="false" customHeight="true" outlineLevel="0" collapsed="false">
      <c r="A619" s="5" t="n">
        <v>617</v>
      </c>
      <c r="B619" s="6" t="s">
        <v>119</v>
      </c>
      <c r="C619" s="7" t="s">
        <v>1226</v>
      </c>
      <c r="D619" s="8" t="s">
        <v>1227</v>
      </c>
      <c r="E619" s="22" t="s">
        <v>499</v>
      </c>
      <c r="F619" s="9"/>
    </row>
    <row r="620" s="10" customFormat="true" ht="15" hidden="false" customHeight="true" outlineLevel="0" collapsed="false">
      <c r="A620" s="5" t="n">
        <v>618</v>
      </c>
      <c r="B620" s="6" t="s">
        <v>119</v>
      </c>
      <c r="C620" s="7" t="s">
        <v>483</v>
      </c>
      <c r="D620" s="8" t="s">
        <v>484</v>
      </c>
      <c r="E620" s="22" t="s">
        <v>499</v>
      </c>
      <c r="F620" s="9"/>
    </row>
    <row r="621" s="10" customFormat="true" ht="15" hidden="false" customHeight="true" outlineLevel="0" collapsed="false">
      <c r="A621" s="5" t="n">
        <v>619</v>
      </c>
      <c r="B621" s="6" t="s">
        <v>119</v>
      </c>
      <c r="C621" s="7" t="s">
        <v>1228</v>
      </c>
      <c r="D621" s="8" t="n">
        <v>201841111</v>
      </c>
      <c r="E621" s="22" t="s">
        <v>499</v>
      </c>
      <c r="F621" s="9"/>
    </row>
    <row r="622" s="10" customFormat="true" ht="15" hidden="false" customHeight="true" outlineLevel="0" collapsed="false">
      <c r="A622" s="5" t="n">
        <v>620</v>
      </c>
      <c r="B622" s="6" t="s">
        <v>119</v>
      </c>
      <c r="C622" s="7" t="s">
        <v>1229</v>
      </c>
      <c r="D622" s="8" t="s">
        <v>1230</v>
      </c>
      <c r="E622" s="22" t="s">
        <v>499</v>
      </c>
      <c r="F622" s="9"/>
    </row>
    <row r="623" s="10" customFormat="true" ht="15" hidden="false" customHeight="true" outlineLevel="0" collapsed="false">
      <c r="A623" s="5" t="n">
        <v>621</v>
      </c>
      <c r="B623" s="6" t="s">
        <v>119</v>
      </c>
      <c r="C623" s="7" t="s">
        <v>1231</v>
      </c>
      <c r="D623" s="8" t="s">
        <v>1232</v>
      </c>
      <c r="E623" s="22" t="s">
        <v>499</v>
      </c>
      <c r="F623" s="9"/>
    </row>
    <row r="624" s="10" customFormat="true" ht="15" hidden="false" customHeight="true" outlineLevel="0" collapsed="false">
      <c r="A624" s="5" t="n">
        <v>622</v>
      </c>
      <c r="B624" s="6" t="s">
        <v>323</v>
      </c>
      <c r="C624" s="7" t="s">
        <v>1233</v>
      </c>
      <c r="D624" s="8" t="s">
        <v>1234</v>
      </c>
      <c r="E624" s="22" t="s">
        <v>499</v>
      </c>
      <c r="F624" s="9"/>
    </row>
    <row r="625" s="10" customFormat="true" ht="15" hidden="false" customHeight="true" outlineLevel="0" collapsed="false">
      <c r="A625" s="5" t="n">
        <v>623</v>
      </c>
      <c r="B625" s="6" t="s">
        <v>323</v>
      </c>
      <c r="C625" s="7" t="s">
        <v>1235</v>
      </c>
      <c r="D625" s="8" t="s">
        <v>1236</v>
      </c>
      <c r="E625" s="22" t="s">
        <v>499</v>
      </c>
      <c r="F625" s="9"/>
    </row>
    <row r="626" s="10" customFormat="true" ht="15" hidden="false" customHeight="true" outlineLevel="0" collapsed="false">
      <c r="A626" s="5" t="n">
        <v>624</v>
      </c>
      <c r="B626" s="6" t="s">
        <v>328</v>
      </c>
      <c r="C626" s="7" t="s">
        <v>1237</v>
      </c>
      <c r="D626" s="85" t="s">
        <v>1238</v>
      </c>
      <c r="E626" s="22" t="s">
        <v>499</v>
      </c>
      <c r="F626" s="9"/>
    </row>
    <row r="627" s="10" customFormat="true" ht="15" hidden="false" customHeight="true" outlineLevel="0" collapsed="false">
      <c r="A627" s="5" t="n">
        <v>625</v>
      </c>
      <c r="B627" s="6" t="s">
        <v>328</v>
      </c>
      <c r="C627" s="7" t="s">
        <v>1239</v>
      </c>
      <c r="D627" s="85" t="s">
        <v>1240</v>
      </c>
      <c r="E627" s="22" t="s">
        <v>499</v>
      </c>
      <c r="F627" s="9"/>
    </row>
    <row r="628" s="10" customFormat="true" ht="15" hidden="false" customHeight="true" outlineLevel="0" collapsed="false">
      <c r="A628" s="5" t="n">
        <v>626</v>
      </c>
      <c r="B628" s="6" t="s">
        <v>328</v>
      </c>
      <c r="C628" s="7" t="s">
        <v>1241</v>
      </c>
      <c r="D628" s="86" t="n">
        <v>201841419</v>
      </c>
      <c r="E628" s="22" t="s">
        <v>499</v>
      </c>
      <c r="F628" s="9"/>
    </row>
    <row r="629" s="10" customFormat="true" ht="15" hidden="false" customHeight="true" outlineLevel="0" collapsed="false">
      <c r="A629" s="5" t="n">
        <v>627</v>
      </c>
      <c r="B629" s="6" t="s">
        <v>122</v>
      </c>
      <c r="C629" s="7" t="s">
        <v>1242</v>
      </c>
      <c r="D629" s="8" t="s">
        <v>1243</v>
      </c>
      <c r="E629" s="22" t="s">
        <v>499</v>
      </c>
      <c r="F629" s="9"/>
    </row>
    <row r="630" s="10" customFormat="true" ht="15" hidden="false" customHeight="true" outlineLevel="0" collapsed="false">
      <c r="A630" s="5" t="n">
        <v>628</v>
      </c>
      <c r="B630" s="6" t="s">
        <v>122</v>
      </c>
      <c r="C630" s="7" t="s">
        <v>1244</v>
      </c>
      <c r="D630" s="8" t="s">
        <v>1245</v>
      </c>
      <c r="E630" s="22" t="s">
        <v>499</v>
      </c>
      <c r="F630" s="9"/>
    </row>
    <row r="631" s="10" customFormat="true" ht="15" hidden="false" customHeight="true" outlineLevel="0" collapsed="false">
      <c r="A631" s="5" t="n">
        <v>629</v>
      </c>
      <c r="B631" s="6" t="s">
        <v>122</v>
      </c>
      <c r="C631" s="7" t="s">
        <v>1246</v>
      </c>
      <c r="D631" s="8" t="s">
        <v>1247</v>
      </c>
      <c r="E631" s="22" t="s">
        <v>499</v>
      </c>
      <c r="F631" s="9"/>
    </row>
    <row r="632" s="10" customFormat="true" ht="15" hidden="false" customHeight="true" outlineLevel="0" collapsed="false">
      <c r="A632" s="5" t="n">
        <v>630</v>
      </c>
      <c r="B632" s="6" t="s">
        <v>122</v>
      </c>
      <c r="C632" s="87" t="s">
        <v>1248</v>
      </c>
      <c r="D632" s="8" t="s">
        <v>1249</v>
      </c>
      <c r="E632" s="22" t="s">
        <v>499</v>
      </c>
      <c r="F632" s="9"/>
    </row>
    <row r="633" s="10" customFormat="true" ht="15" hidden="false" customHeight="true" outlineLevel="0" collapsed="false">
      <c r="A633" s="5" t="n">
        <v>631</v>
      </c>
      <c r="B633" s="6" t="s">
        <v>122</v>
      </c>
      <c r="C633" s="7" t="s">
        <v>1250</v>
      </c>
      <c r="D633" s="8" t="s">
        <v>1251</v>
      </c>
      <c r="E633" s="22" t="s">
        <v>499</v>
      </c>
      <c r="F633" s="9"/>
    </row>
    <row r="634" s="10" customFormat="true" ht="15" hidden="false" customHeight="true" outlineLevel="0" collapsed="false">
      <c r="A634" s="5" t="n">
        <v>632</v>
      </c>
      <c r="B634" s="6" t="s">
        <v>1252</v>
      </c>
      <c r="C634" s="7" t="s">
        <v>1253</v>
      </c>
      <c r="D634" s="8" t="s">
        <v>1254</v>
      </c>
      <c r="E634" s="22" t="s">
        <v>499</v>
      </c>
      <c r="F634" s="9"/>
    </row>
    <row r="635" s="10" customFormat="true" ht="15" hidden="false" customHeight="true" outlineLevel="0" collapsed="false">
      <c r="A635" s="5" t="n">
        <v>633</v>
      </c>
      <c r="B635" s="6" t="s">
        <v>1252</v>
      </c>
      <c r="C635" s="7" t="s">
        <v>1255</v>
      </c>
      <c r="D635" s="8" t="s">
        <v>1256</v>
      </c>
      <c r="E635" s="22" t="s">
        <v>499</v>
      </c>
      <c r="F635" s="9"/>
    </row>
    <row r="636" s="10" customFormat="true" ht="15" hidden="false" customHeight="true" outlineLevel="0" collapsed="false">
      <c r="A636" s="5" t="n">
        <v>634</v>
      </c>
      <c r="B636" s="6" t="s">
        <v>1252</v>
      </c>
      <c r="C636" s="7" t="s">
        <v>1257</v>
      </c>
      <c r="D636" s="8" t="s">
        <v>1258</v>
      </c>
      <c r="E636" s="22" t="s">
        <v>499</v>
      </c>
      <c r="F636" s="9"/>
    </row>
    <row r="637" s="10" customFormat="true" ht="15" hidden="false" customHeight="true" outlineLevel="0" collapsed="false">
      <c r="A637" s="5" t="n">
        <v>635</v>
      </c>
      <c r="B637" s="6" t="s">
        <v>1252</v>
      </c>
      <c r="C637" s="7" t="s">
        <v>1259</v>
      </c>
      <c r="D637" s="8" t="s">
        <v>1260</v>
      </c>
      <c r="E637" s="22" t="s">
        <v>499</v>
      </c>
      <c r="F637" s="9"/>
    </row>
    <row r="638" s="10" customFormat="true" ht="15" hidden="false" customHeight="true" outlineLevel="0" collapsed="false">
      <c r="A638" s="5" t="n">
        <v>636</v>
      </c>
      <c r="B638" s="6" t="s">
        <v>1252</v>
      </c>
      <c r="C638" s="7" t="s">
        <v>1261</v>
      </c>
      <c r="D638" s="8" t="s">
        <v>1262</v>
      </c>
      <c r="E638" s="22" t="s">
        <v>499</v>
      </c>
      <c r="F638" s="9"/>
    </row>
    <row r="639" s="10" customFormat="true" ht="15" hidden="false" customHeight="true" outlineLevel="0" collapsed="false">
      <c r="A639" s="5" t="n">
        <v>637</v>
      </c>
      <c r="B639" s="6" t="s">
        <v>125</v>
      </c>
      <c r="C639" s="7" t="s">
        <v>1263</v>
      </c>
      <c r="D639" s="38" t="n">
        <v>201740076</v>
      </c>
      <c r="E639" s="22" t="s">
        <v>499</v>
      </c>
      <c r="F639" s="9"/>
    </row>
    <row r="640" s="10" customFormat="true" ht="15" hidden="false" customHeight="true" outlineLevel="0" collapsed="false">
      <c r="A640" s="5" t="n">
        <v>638</v>
      </c>
      <c r="B640" s="6" t="s">
        <v>125</v>
      </c>
      <c r="C640" s="7" t="s">
        <v>1264</v>
      </c>
      <c r="D640" s="8" t="s">
        <v>1265</v>
      </c>
      <c r="E640" s="22" t="s">
        <v>499</v>
      </c>
      <c r="F640" s="9"/>
    </row>
    <row r="641" s="10" customFormat="true" ht="15" hidden="false" customHeight="true" outlineLevel="0" collapsed="false">
      <c r="A641" s="5" t="n">
        <v>639</v>
      </c>
      <c r="B641" s="6" t="s">
        <v>125</v>
      </c>
      <c r="C641" s="7" t="s">
        <v>1266</v>
      </c>
      <c r="D641" s="8" t="s">
        <v>1267</v>
      </c>
      <c r="E641" s="22" t="s">
        <v>499</v>
      </c>
      <c r="F641" s="9"/>
    </row>
    <row r="642" s="10" customFormat="true" ht="15" hidden="false" customHeight="true" outlineLevel="0" collapsed="false">
      <c r="A642" s="5" t="n">
        <v>640</v>
      </c>
      <c r="B642" s="6" t="s">
        <v>125</v>
      </c>
      <c r="C642" s="7" t="s">
        <v>1268</v>
      </c>
      <c r="D642" s="8" t="s">
        <v>1269</v>
      </c>
      <c r="E642" s="22" t="s">
        <v>499</v>
      </c>
      <c r="F642" s="9"/>
    </row>
    <row r="643" s="10" customFormat="true" ht="15" hidden="false" customHeight="true" outlineLevel="0" collapsed="false">
      <c r="A643" s="5" t="n">
        <v>641</v>
      </c>
      <c r="B643" s="6" t="s">
        <v>333</v>
      </c>
      <c r="C643" s="7" t="s">
        <v>1270</v>
      </c>
      <c r="D643" s="8" t="s">
        <v>1271</v>
      </c>
      <c r="E643" s="22" t="s">
        <v>499</v>
      </c>
      <c r="F643" s="9"/>
    </row>
    <row r="644" s="10" customFormat="true" ht="15" hidden="false" customHeight="true" outlineLevel="0" collapsed="false">
      <c r="A644" s="5" t="n">
        <v>642</v>
      </c>
      <c r="B644" s="6" t="s">
        <v>333</v>
      </c>
      <c r="C644" s="7" t="s">
        <v>1272</v>
      </c>
      <c r="D644" s="8" t="s">
        <v>1273</v>
      </c>
      <c r="E644" s="22" t="s">
        <v>499</v>
      </c>
      <c r="F644" s="9"/>
    </row>
    <row r="645" s="10" customFormat="true" ht="15" hidden="false" customHeight="true" outlineLevel="0" collapsed="false">
      <c r="A645" s="5" t="n">
        <v>643</v>
      </c>
      <c r="B645" s="6" t="s">
        <v>333</v>
      </c>
      <c r="C645" s="7" t="s">
        <v>1274</v>
      </c>
      <c r="D645" s="8" t="s">
        <v>1275</v>
      </c>
      <c r="E645" s="22" t="s">
        <v>499</v>
      </c>
      <c r="F645" s="9"/>
    </row>
    <row r="646" s="10" customFormat="true" ht="15" hidden="false" customHeight="true" outlineLevel="0" collapsed="false">
      <c r="A646" s="5" t="n">
        <v>644</v>
      </c>
      <c r="B646" s="6" t="s">
        <v>336</v>
      </c>
      <c r="C646" s="7" t="s">
        <v>1276</v>
      </c>
      <c r="D646" s="8" t="s">
        <v>1277</v>
      </c>
      <c r="E646" s="22" t="s">
        <v>499</v>
      </c>
      <c r="F646" s="9"/>
    </row>
    <row r="647" s="10" customFormat="true" ht="15" hidden="false" customHeight="true" outlineLevel="0" collapsed="false">
      <c r="A647" s="5" t="n">
        <v>645</v>
      </c>
      <c r="B647" s="6" t="s">
        <v>336</v>
      </c>
      <c r="C647" s="7" t="s">
        <v>1278</v>
      </c>
      <c r="D647" s="8" t="s">
        <v>1279</v>
      </c>
      <c r="E647" s="22" t="s">
        <v>499</v>
      </c>
      <c r="F647" s="9"/>
    </row>
    <row r="648" s="10" customFormat="true" ht="15" hidden="false" customHeight="true" outlineLevel="0" collapsed="false">
      <c r="A648" s="5" t="n">
        <v>646</v>
      </c>
      <c r="B648" s="6" t="s">
        <v>339</v>
      </c>
      <c r="C648" s="7" t="s">
        <v>1280</v>
      </c>
      <c r="D648" s="8" t="n">
        <v>201740013</v>
      </c>
      <c r="E648" s="22" t="s">
        <v>499</v>
      </c>
      <c r="F648" s="9"/>
    </row>
    <row r="649" s="10" customFormat="true" ht="15" hidden="false" customHeight="true" outlineLevel="0" collapsed="false">
      <c r="A649" s="5" t="n">
        <v>647</v>
      </c>
      <c r="B649" s="6" t="s">
        <v>1281</v>
      </c>
      <c r="C649" s="7" t="s">
        <v>1282</v>
      </c>
      <c r="D649" s="8" t="s">
        <v>1283</v>
      </c>
      <c r="E649" s="22" t="s">
        <v>499</v>
      </c>
      <c r="F649" s="9"/>
    </row>
    <row r="650" s="10" customFormat="true" ht="15" hidden="false" customHeight="true" outlineLevel="0" collapsed="false">
      <c r="A650" s="5" t="n">
        <v>648</v>
      </c>
      <c r="B650" s="6" t="s">
        <v>1281</v>
      </c>
      <c r="C650" s="7" t="s">
        <v>1284</v>
      </c>
      <c r="D650" s="8" t="s">
        <v>1285</v>
      </c>
      <c r="E650" s="22" t="s">
        <v>499</v>
      </c>
      <c r="F650" s="9"/>
    </row>
    <row r="651" s="10" customFormat="true" ht="15" hidden="false" customHeight="true" outlineLevel="0" collapsed="false">
      <c r="A651" s="5" t="n">
        <v>649</v>
      </c>
      <c r="B651" s="6" t="s">
        <v>341</v>
      </c>
      <c r="C651" s="7" t="s">
        <v>1286</v>
      </c>
      <c r="D651" s="8" t="s">
        <v>1287</v>
      </c>
      <c r="E651" s="22" t="s">
        <v>499</v>
      </c>
      <c r="F651" s="9"/>
    </row>
    <row r="652" s="10" customFormat="true" ht="15" hidden="false" customHeight="true" outlineLevel="0" collapsed="false">
      <c r="A652" s="5" t="n">
        <v>650</v>
      </c>
      <c r="B652" s="6" t="s">
        <v>1288</v>
      </c>
      <c r="C652" s="7" t="s">
        <v>1289</v>
      </c>
      <c r="D652" s="8" t="n">
        <v>201640168</v>
      </c>
      <c r="E652" s="22" t="s">
        <v>499</v>
      </c>
      <c r="F652" s="9"/>
    </row>
    <row r="653" s="10" customFormat="true" ht="15" hidden="false" customHeight="true" outlineLevel="0" collapsed="false">
      <c r="A653" s="5" t="n">
        <v>651</v>
      </c>
      <c r="B653" s="6" t="s">
        <v>1288</v>
      </c>
      <c r="C653" s="7" t="s">
        <v>1214</v>
      </c>
      <c r="D653" s="8" t="n">
        <v>201640161</v>
      </c>
      <c r="E653" s="22" t="s">
        <v>499</v>
      </c>
      <c r="F653" s="9"/>
    </row>
    <row r="654" s="10" customFormat="true" ht="15" hidden="false" customHeight="true" outlineLevel="0" collapsed="false">
      <c r="A654" s="5" t="n">
        <v>652</v>
      </c>
      <c r="B654" s="6" t="s">
        <v>1290</v>
      </c>
      <c r="C654" s="7" t="s">
        <v>1291</v>
      </c>
      <c r="D654" s="8" t="s">
        <v>1292</v>
      </c>
      <c r="E654" s="22" t="s">
        <v>499</v>
      </c>
      <c r="F654" s="9"/>
    </row>
    <row r="655" s="10" customFormat="true" ht="15" hidden="false" customHeight="true" outlineLevel="0" collapsed="false">
      <c r="A655" s="5" t="n">
        <v>653</v>
      </c>
      <c r="B655" s="6" t="s">
        <v>1290</v>
      </c>
      <c r="C655" s="7" t="s">
        <v>1293</v>
      </c>
      <c r="D655" s="8" t="s">
        <v>1294</v>
      </c>
      <c r="E655" s="22" t="s">
        <v>499</v>
      </c>
      <c r="F655" s="9"/>
    </row>
    <row r="656" s="10" customFormat="true" ht="15" hidden="false" customHeight="true" outlineLevel="0" collapsed="false">
      <c r="A656" s="5" t="n">
        <v>654</v>
      </c>
      <c r="B656" s="6" t="s">
        <v>1295</v>
      </c>
      <c r="C656" s="7" t="s">
        <v>1296</v>
      </c>
      <c r="D656" s="8" t="s">
        <v>1297</v>
      </c>
      <c r="E656" s="22" t="s">
        <v>499</v>
      </c>
      <c r="F656" s="9"/>
    </row>
    <row r="657" s="10" customFormat="true" ht="15" hidden="false" customHeight="true" outlineLevel="0" collapsed="false">
      <c r="A657" s="5" t="n">
        <v>655</v>
      </c>
      <c r="B657" s="6" t="s">
        <v>1295</v>
      </c>
      <c r="C657" s="7" t="s">
        <v>1298</v>
      </c>
      <c r="D657" s="8" t="s">
        <v>1299</v>
      </c>
      <c r="E657" s="22" t="s">
        <v>499</v>
      </c>
      <c r="F657" s="9"/>
    </row>
    <row r="658" s="10" customFormat="true" ht="15" hidden="false" customHeight="true" outlineLevel="0" collapsed="false">
      <c r="A658" s="5" t="n">
        <v>656</v>
      </c>
      <c r="B658" s="6" t="s">
        <v>1295</v>
      </c>
      <c r="C658" s="7" t="s">
        <v>1300</v>
      </c>
      <c r="D658" s="8" t="s">
        <v>1301</v>
      </c>
      <c r="E658" s="22" t="s">
        <v>499</v>
      </c>
      <c r="F658" s="9"/>
    </row>
    <row r="659" s="10" customFormat="true" ht="15" hidden="false" customHeight="true" outlineLevel="0" collapsed="false">
      <c r="A659" s="5" t="n">
        <v>657</v>
      </c>
      <c r="B659" s="6" t="s">
        <v>471</v>
      </c>
      <c r="C659" s="7" t="s">
        <v>1302</v>
      </c>
      <c r="D659" s="8" t="s">
        <v>1303</v>
      </c>
      <c r="E659" s="22" t="s">
        <v>499</v>
      </c>
      <c r="F659" s="9"/>
    </row>
    <row r="660" s="10" customFormat="true" ht="15" hidden="false" customHeight="true" outlineLevel="0" collapsed="false">
      <c r="A660" s="5" t="n">
        <v>658</v>
      </c>
      <c r="B660" s="6" t="s">
        <v>471</v>
      </c>
      <c r="C660" s="7" t="s">
        <v>1304</v>
      </c>
      <c r="D660" s="8" t="s">
        <v>1305</v>
      </c>
      <c r="E660" s="22" t="s">
        <v>499</v>
      </c>
      <c r="F660" s="9"/>
    </row>
    <row r="661" s="10" customFormat="true" ht="15" hidden="false" customHeight="true" outlineLevel="0" collapsed="false">
      <c r="A661" s="5" t="n">
        <v>659</v>
      </c>
      <c r="B661" s="6" t="s">
        <v>471</v>
      </c>
      <c r="C661" s="7" t="s">
        <v>1306</v>
      </c>
      <c r="D661" s="8" t="s">
        <v>1307</v>
      </c>
      <c r="E661" s="22" t="s">
        <v>499</v>
      </c>
      <c r="F661" s="9"/>
    </row>
    <row r="662" s="10" customFormat="true" ht="15" hidden="false" customHeight="true" outlineLevel="0" collapsed="false">
      <c r="A662" s="5" t="n">
        <v>660</v>
      </c>
      <c r="B662" s="6" t="s">
        <v>471</v>
      </c>
      <c r="C662" s="7" t="s">
        <v>472</v>
      </c>
      <c r="D662" s="8" t="s">
        <v>473</v>
      </c>
      <c r="E662" s="22" t="s">
        <v>499</v>
      </c>
      <c r="F662" s="9"/>
    </row>
    <row r="663" s="10" customFormat="true" ht="15" hidden="false" customHeight="true" outlineLevel="0" collapsed="false">
      <c r="A663" s="5" t="n">
        <v>661</v>
      </c>
      <c r="B663" s="6" t="s">
        <v>471</v>
      </c>
      <c r="C663" s="7" t="s">
        <v>1308</v>
      </c>
      <c r="D663" s="8" t="s">
        <v>1309</v>
      </c>
      <c r="E663" s="22" t="s">
        <v>499</v>
      </c>
      <c r="F663" s="9"/>
    </row>
    <row r="664" s="10" customFormat="true" ht="15" hidden="false" customHeight="true" outlineLevel="0" collapsed="false">
      <c r="A664" s="5" t="n">
        <v>662</v>
      </c>
      <c r="B664" s="6" t="s">
        <v>1310</v>
      </c>
      <c r="C664" s="7" t="s">
        <v>1311</v>
      </c>
      <c r="D664" s="8" t="s">
        <v>1312</v>
      </c>
      <c r="E664" s="22" t="s">
        <v>499</v>
      </c>
      <c r="F664" s="9"/>
    </row>
    <row r="665" s="10" customFormat="true" ht="15" hidden="false" customHeight="true" outlineLevel="0" collapsed="false">
      <c r="A665" s="5" t="n">
        <v>663</v>
      </c>
      <c r="B665" s="6" t="s">
        <v>1310</v>
      </c>
      <c r="C665" s="7" t="s">
        <v>1313</v>
      </c>
      <c r="D665" s="8" t="s">
        <v>1314</v>
      </c>
      <c r="E665" s="22" t="s">
        <v>499</v>
      </c>
      <c r="F665" s="9"/>
    </row>
    <row r="666" s="10" customFormat="true" ht="15" hidden="false" customHeight="true" outlineLevel="0" collapsed="false">
      <c r="A666" s="5" t="n">
        <v>664</v>
      </c>
      <c r="B666" s="6" t="s">
        <v>127</v>
      </c>
      <c r="C666" s="7" t="s">
        <v>1315</v>
      </c>
      <c r="D666" s="8" t="s">
        <v>1316</v>
      </c>
      <c r="E666" s="22" t="s">
        <v>499</v>
      </c>
      <c r="F666" s="9"/>
    </row>
    <row r="667" s="10" customFormat="true" ht="15" hidden="false" customHeight="true" outlineLevel="0" collapsed="false">
      <c r="A667" s="5" t="n">
        <v>665</v>
      </c>
      <c r="B667" s="6" t="s">
        <v>127</v>
      </c>
      <c r="C667" s="7" t="s">
        <v>1317</v>
      </c>
      <c r="D667" s="8" t="s">
        <v>1318</v>
      </c>
      <c r="E667" s="22" t="s">
        <v>499</v>
      </c>
      <c r="F667" s="9"/>
    </row>
    <row r="668" s="10" customFormat="true" ht="15" hidden="false" customHeight="true" outlineLevel="0" collapsed="false">
      <c r="A668" s="5" t="n">
        <v>666</v>
      </c>
      <c r="B668" s="6" t="s">
        <v>347</v>
      </c>
      <c r="C668" s="7" t="s">
        <v>1319</v>
      </c>
      <c r="D668" s="8" t="n">
        <v>201840330</v>
      </c>
      <c r="E668" s="22" t="s">
        <v>499</v>
      </c>
      <c r="F668" s="9"/>
    </row>
    <row r="669" s="10" customFormat="true" ht="15" hidden="false" customHeight="true" outlineLevel="0" collapsed="false">
      <c r="A669" s="5" t="n">
        <v>667</v>
      </c>
      <c r="B669" s="6" t="s">
        <v>347</v>
      </c>
      <c r="C669" s="7" t="s">
        <v>1320</v>
      </c>
      <c r="D669" s="8" t="n">
        <v>201841119</v>
      </c>
      <c r="E669" s="22" t="s">
        <v>499</v>
      </c>
      <c r="F669" s="9"/>
    </row>
    <row r="670" s="10" customFormat="true" ht="15" hidden="false" customHeight="true" outlineLevel="0" collapsed="false">
      <c r="A670" s="5" t="n">
        <v>668</v>
      </c>
      <c r="B670" s="6" t="s">
        <v>1321</v>
      </c>
      <c r="C670" s="7" t="s">
        <v>1322</v>
      </c>
      <c r="D670" s="8" t="s">
        <v>1323</v>
      </c>
      <c r="E670" s="22" t="s">
        <v>499</v>
      </c>
      <c r="F670" s="9"/>
    </row>
    <row r="671" s="10" customFormat="true" ht="15" hidden="false" customHeight="true" outlineLevel="0" collapsed="false">
      <c r="A671" s="5" t="n">
        <v>669</v>
      </c>
      <c r="B671" s="6" t="s">
        <v>1321</v>
      </c>
      <c r="C671" s="7" t="s">
        <v>1324</v>
      </c>
      <c r="D671" s="8" t="s">
        <v>1325</v>
      </c>
      <c r="E671" s="22" t="s">
        <v>499</v>
      </c>
      <c r="F671" s="9"/>
    </row>
    <row r="672" s="10" customFormat="true" ht="15" hidden="false" customHeight="true" outlineLevel="0" collapsed="false">
      <c r="A672" s="5" t="n">
        <v>670</v>
      </c>
      <c r="B672" s="6" t="s">
        <v>349</v>
      </c>
      <c r="C672" s="7" t="s">
        <v>1326</v>
      </c>
      <c r="D672" s="8" t="s">
        <v>1327</v>
      </c>
      <c r="E672" s="22" t="s">
        <v>499</v>
      </c>
      <c r="F672" s="9"/>
    </row>
    <row r="673" s="10" customFormat="true" ht="15" hidden="false" customHeight="true" outlineLevel="0" collapsed="false">
      <c r="A673" s="5" t="n">
        <v>671</v>
      </c>
      <c r="B673" s="6" t="s">
        <v>349</v>
      </c>
      <c r="C673" s="7" t="s">
        <v>1328</v>
      </c>
      <c r="D673" s="8" t="s">
        <v>1329</v>
      </c>
      <c r="E673" s="22" t="s">
        <v>499</v>
      </c>
      <c r="F673" s="9"/>
    </row>
    <row r="674" s="10" customFormat="true" ht="15" hidden="false" customHeight="true" outlineLevel="0" collapsed="false">
      <c r="A674" s="5" t="n">
        <v>672</v>
      </c>
      <c r="B674" s="6" t="s">
        <v>352</v>
      </c>
      <c r="C674" s="7" t="s">
        <v>1330</v>
      </c>
      <c r="D674" s="8" t="s">
        <v>1331</v>
      </c>
      <c r="E674" s="22" t="s">
        <v>499</v>
      </c>
      <c r="F674" s="9"/>
    </row>
    <row r="675" s="10" customFormat="true" ht="15" hidden="false" customHeight="true" outlineLevel="0" collapsed="false">
      <c r="A675" s="5" t="n">
        <v>673</v>
      </c>
      <c r="B675" s="6" t="s">
        <v>352</v>
      </c>
      <c r="C675" s="7" t="s">
        <v>1332</v>
      </c>
      <c r="D675" s="8" t="s">
        <v>1333</v>
      </c>
      <c r="E675" s="22" t="s">
        <v>499</v>
      </c>
      <c r="F675" s="9"/>
    </row>
    <row r="676" s="10" customFormat="true" ht="15" hidden="false" customHeight="true" outlineLevel="0" collapsed="false">
      <c r="A676" s="5" t="n">
        <v>674</v>
      </c>
      <c r="B676" s="6" t="s">
        <v>130</v>
      </c>
      <c r="C676" s="7" t="s">
        <v>1334</v>
      </c>
      <c r="D676" s="8" t="s">
        <v>1335</v>
      </c>
      <c r="E676" s="22" t="s">
        <v>499</v>
      </c>
      <c r="F676" s="9"/>
    </row>
    <row r="677" s="10" customFormat="true" ht="15" hidden="false" customHeight="true" outlineLevel="0" collapsed="false">
      <c r="A677" s="5" t="n">
        <v>675</v>
      </c>
      <c r="B677" s="6" t="s">
        <v>133</v>
      </c>
      <c r="C677" s="7" t="s">
        <v>1336</v>
      </c>
      <c r="D677" s="8" t="s">
        <v>1337</v>
      </c>
      <c r="E677" s="22" t="s">
        <v>499</v>
      </c>
      <c r="F677" s="9"/>
    </row>
    <row r="678" s="10" customFormat="true" ht="15" hidden="false" customHeight="true" outlineLevel="0" collapsed="false">
      <c r="A678" s="5" t="n">
        <v>676</v>
      </c>
      <c r="B678" s="6" t="s">
        <v>133</v>
      </c>
      <c r="C678" s="7" t="s">
        <v>1338</v>
      </c>
      <c r="D678" s="8" t="s">
        <v>1339</v>
      </c>
      <c r="E678" s="22" t="s">
        <v>499</v>
      </c>
      <c r="F678" s="9"/>
    </row>
    <row r="679" s="10" customFormat="true" ht="15" hidden="false" customHeight="true" outlineLevel="0" collapsed="false">
      <c r="A679" s="5" t="n">
        <v>677</v>
      </c>
      <c r="B679" s="6" t="s">
        <v>133</v>
      </c>
      <c r="C679" s="7" t="s">
        <v>1340</v>
      </c>
      <c r="D679" s="8" t="s">
        <v>1341</v>
      </c>
      <c r="E679" s="22" t="s">
        <v>499</v>
      </c>
      <c r="F679" s="9"/>
    </row>
    <row r="680" s="10" customFormat="true" ht="15" hidden="false" customHeight="true" outlineLevel="0" collapsed="false">
      <c r="A680" s="5" t="n">
        <v>678</v>
      </c>
      <c r="B680" s="6" t="s">
        <v>133</v>
      </c>
      <c r="C680" s="7" t="s">
        <v>1342</v>
      </c>
      <c r="D680" s="8" t="s">
        <v>1343</v>
      </c>
      <c r="E680" s="22" t="s">
        <v>499</v>
      </c>
      <c r="F680" s="9"/>
    </row>
    <row r="681" s="10" customFormat="true" ht="15" hidden="false" customHeight="true" outlineLevel="0" collapsed="false">
      <c r="A681" s="5" t="n">
        <v>679</v>
      </c>
      <c r="B681" s="6" t="s">
        <v>133</v>
      </c>
      <c r="C681" s="7" t="s">
        <v>1344</v>
      </c>
      <c r="D681" s="8" t="s">
        <v>1345</v>
      </c>
      <c r="E681" s="22" t="s">
        <v>499</v>
      </c>
      <c r="F681" s="9"/>
    </row>
    <row r="682" s="10" customFormat="true" ht="15" hidden="false" customHeight="true" outlineLevel="0" collapsed="false">
      <c r="A682" s="5" t="n">
        <v>680</v>
      </c>
      <c r="B682" s="6" t="s">
        <v>358</v>
      </c>
      <c r="C682" s="7" t="s">
        <v>1346</v>
      </c>
      <c r="D682" s="8" t="s">
        <v>1347</v>
      </c>
      <c r="E682" s="22" t="s">
        <v>499</v>
      </c>
      <c r="F682" s="9"/>
    </row>
    <row r="683" s="10" customFormat="true" ht="15" hidden="false" customHeight="true" outlineLevel="0" collapsed="false">
      <c r="A683" s="5" t="n">
        <v>681</v>
      </c>
      <c r="B683" s="6" t="s">
        <v>358</v>
      </c>
      <c r="C683" s="7" t="s">
        <v>1348</v>
      </c>
      <c r="D683" s="8" t="n">
        <v>201641011</v>
      </c>
      <c r="E683" s="22" t="s">
        <v>499</v>
      </c>
      <c r="F683" s="9"/>
    </row>
    <row r="684" s="10" customFormat="true" ht="15" hidden="false" customHeight="true" outlineLevel="0" collapsed="false">
      <c r="A684" s="5" t="n">
        <v>682</v>
      </c>
      <c r="B684" s="6" t="s">
        <v>358</v>
      </c>
      <c r="C684" s="7" t="s">
        <v>1349</v>
      </c>
      <c r="D684" s="8" t="s">
        <v>1350</v>
      </c>
      <c r="E684" s="22" t="s">
        <v>499</v>
      </c>
      <c r="F684" s="9"/>
    </row>
    <row r="685" s="10" customFormat="true" ht="15" hidden="false" customHeight="true" outlineLevel="0" collapsed="false">
      <c r="A685" s="5" t="n">
        <v>683</v>
      </c>
      <c r="B685" s="6" t="s">
        <v>358</v>
      </c>
      <c r="C685" s="7" t="s">
        <v>1351</v>
      </c>
      <c r="D685" s="8" t="s">
        <v>1352</v>
      </c>
      <c r="E685" s="22" t="s">
        <v>499</v>
      </c>
      <c r="F685" s="9"/>
    </row>
    <row r="686" s="10" customFormat="true" ht="15" hidden="false" customHeight="true" outlineLevel="0" collapsed="false">
      <c r="A686" s="5" t="n">
        <v>684</v>
      </c>
      <c r="B686" s="6" t="s">
        <v>1353</v>
      </c>
      <c r="C686" s="7" t="s">
        <v>1354</v>
      </c>
      <c r="D686" s="8" t="s">
        <v>1355</v>
      </c>
      <c r="E686" s="22" t="s">
        <v>499</v>
      </c>
      <c r="F686" s="9"/>
    </row>
    <row r="687" s="10" customFormat="true" ht="15" hidden="false" customHeight="true" outlineLevel="0" collapsed="false">
      <c r="A687" s="5" t="n">
        <v>685</v>
      </c>
      <c r="B687" s="6" t="s">
        <v>1353</v>
      </c>
      <c r="C687" s="7" t="s">
        <v>1356</v>
      </c>
      <c r="D687" s="8" t="s">
        <v>1357</v>
      </c>
      <c r="E687" s="22" t="s">
        <v>499</v>
      </c>
      <c r="F687" s="9"/>
    </row>
    <row r="688" s="10" customFormat="true" ht="15" hidden="false" customHeight="true" outlineLevel="0" collapsed="false">
      <c r="A688" s="5" t="n">
        <v>686</v>
      </c>
      <c r="B688" s="6" t="s">
        <v>1358</v>
      </c>
      <c r="C688" s="7" t="s">
        <v>1359</v>
      </c>
      <c r="D688" s="8" t="s">
        <v>1360</v>
      </c>
      <c r="E688" s="22" t="s">
        <v>499</v>
      </c>
      <c r="F688" s="9"/>
    </row>
    <row r="689" s="10" customFormat="true" ht="15" hidden="false" customHeight="true" outlineLevel="0" collapsed="false">
      <c r="A689" s="5" t="n">
        <v>687</v>
      </c>
      <c r="B689" s="6" t="s">
        <v>1358</v>
      </c>
      <c r="C689" s="7" t="s">
        <v>271</v>
      </c>
      <c r="D689" s="8" t="s">
        <v>1361</v>
      </c>
      <c r="E689" s="22" t="s">
        <v>499</v>
      </c>
      <c r="F689" s="9"/>
    </row>
    <row r="690" s="10" customFormat="true" ht="15" hidden="false" customHeight="true" outlineLevel="0" collapsed="false">
      <c r="A690" s="5" t="n">
        <v>688</v>
      </c>
      <c r="B690" s="6" t="s">
        <v>1362</v>
      </c>
      <c r="C690" s="7" t="s">
        <v>1363</v>
      </c>
      <c r="D690" s="8" t="s">
        <v>1364</v>
      </c>
      <c r="E690" s="22" t="s">
        <v>499</v>
      </c>
      <c r="F690" s="9"/>
    </row>
    <row r="691" s="10" customFormat="true" ht="15" hidden="false" customHeight="true" outlineLevel="0" collapsed="false">
      <c r="A691" s="5" t="n">
        <v>689</v>
      </c>
      <c r="B691" s="6" t="s">
        <v>1362</v>
      </c>
      <c r="C691" s="7" t="s">
        <v>1365</v>
      </c>
      <c r="D691" s="8" t="s">
        <v>1366</v>
      </c>
      <c r="E691" s="22" t="s">
        <v>499</v>
      </c>
      <c r="F691" s="9"/>
    </row>
    <row r="692" s="10" customFormat="true" ht="15" hidden="false" customHeight="true" outlineLevel="0" collapsed="false">
      <c r="A692" s="5" t="n">
        <v>690</v>
      </c>
      <c r="B692" s="6" t="s">
        <v>1367</v>
      </c>
      <c r="C692" s="7" t="s">
        <v>1368</v>
      </c>
      <c r="D692" s="8" t="n">
        <v>201742108</v>
      </c>
      <c r="E692" s="22" t="s">
        <v>499</v>
      </c>
      <c r="F692" s="9"/>
    </row>
    <row r="693" s="10" customFormat="true" ht="15" hidden="false" customHeight="true" outlineLevel="0" collapsed="false">
      <c r="A693" s="5" t="n">
        <v>691</v>
      </c>
      <c r="B693" s="6" t="s">
        <v>1369</v>
      </c>
      <c r="C693" s="7" t="s">
        <v>1370</v>
      </c>
      <c r="D693" s="8" t="s">
        <v>1371</v>
      </c>
      <c r="E693" s="22" t="s">
        <v>499</v>
      </c>
      <c r="F693" s="9"/>
    </row>
    <row r="694" s="10" customFormat="true" ht="15" hidden="false" customHeight="true" outlineLevel="0" collapsed="false">
      <c r="A694" s="5" t="n">
        <v>692</v>
      </c>
      <c r="B694" s="6" t="s">
        <v>1369</v>
      </c>
      <c r="C694" s="7" t="s">
        <v>1372</v>
      </c>
      <c r="D694" s="8" t="s">
        <v>1373</v>
      </c>
      <c r="E694" s="22" t="s">
        <v>499</v>
      </c>
      <c r="F694" s="9"/>
    </row>
    <row r="695" s="10" customFormat="true" ht="15" hidden="false" customHeight="true" outlineLevel="0" collapsed="false">
      <c r="A695" s="5" t="n">
        <v>693</v>
      </c>
      <c r="B695" s="6" t="s">
        <v>1369</v>
      </c>
      <c r="C695" s="7" t="s">
        <v>1374</v>
      </c>
      <c r="D695" s="8" t="s">
        <v>1375</v>
      </c>
      <c r="E695" s="22" t="s">
        <v>499</v>
      </c>
      <c r="F695" s="9"/>
    </row>
    <row r="696" s="10" customFormat="true" ht="15" hidden="false" customHeight="true" outlineLevel="0" collapsed="false">
      <c r="A696" s="5" t="n">
        <v>694</v>
      </c>
      <c r="B696" s="6" t="s">
        <v>136</v>
      </c>
      <c r="C696" s="7" t="s">
        <v>1376</v>
      </c>
      <c r="D696" s="8" t="n">
        <v>201940127</v>
      </c>
      <c r="E696" s="22" t="s">
        <v>499</v>
      </c>
      <c r="F696" s="9"/>
    </row>
    <row r="697" s="10" customFormat="true" ht="15" hidden="false" customHeight="true" outlineLevel="0" collapsed="false">
      <c r="A697" s="5" t="n">
        <v>695</v>
      </c>
      <c r="B697" s="6" t="s">
        <v>138</v>
      </c>
      <c r="C697" s="7" t="s">
        <v>1377</v>
      </c>
      <c r="D697" s="8" t="n">
        <v>201940010</v>
      </c>
      <c r="E697" s="22" t="s">
        <v>499</v>
      </c>
      <c r="F697" s="9"/>
    </row>
    <row r="698" s="10" customFormat="true" ht="15" hidden="false" customHeight="true" outlineLevel="0" collapsed="false">
      <c r="A698" s="5" t="n">
        <v>696</v>
      </c>
      <c r="B698" s="6" t="s">
        <v>138</v>
      </c>
      <c r="C698" s="7" t="s">
        <v>1378</v>
      </c>
      <c r="D698" s="8" t="n">
        <v>201940169</v>
      </c>
      <c r="E698" s="22" t="s">
        <v>499</v>
      </c>
      <c r="F698" s="9"/>
    </row>
    <row r="699" s="10" customFormat="true" ht="15" hidden="false" customHeight="true" outlineLevel="0" collapsed="false">
      <c r="A699" s="5" t="n">
        <v>697</v>
      </c>
      <c r="B699" s="6" t="s">
        <v>138</v>
      </c>
      <c r="C699" s="7" t="s">
        <v>1379</v>
      </c>
      <c r="D699" s="8" t="n">
        <v>201940160</v>
      </c>
      <c r="E699" s="22" t="s">
        <v>499</v>
      </c>
      <c r="F699" s="9"/>
    </row>
    <row r="700" s="10" customFormat="true" ht="15" hidden="false" customHeight="true" outlineLevel="0" collapsed="false">
      <c r="A700" s="5" t="n">
        <v>698</v>
      </c>
      <c r="B700" s="6" t="s">
        <v>1380</v>
      </c>
      <c r="C700" s="7" t="s">
        <v>1381</v>
      </c>
      <c r="D700" s="8" t="s">
        <v>1382</v>
      </c>
      <c r="E700" s="22" t="s">
        <v>499</v>
      </c>
      <c r="F700" s="9"/>
    </row>
    <row r="701" s="10" customFormat="true" ht="15" hidden="false" customHeight="true" outlineLevel="0" collapsed="false">
      <c r="A701" s="5" t="n">
        <v>699</v>
      </c>
      <c r="B701" s="6" t="s">
        <v>1380</v>
      </c>
      <c r="C701" s="7" t="s">
        <v>1383</v>
      </c>
      <c r="D701" s="8" t="s">
        <v>1384</v>
      </c>
      <c r="E701" s="22" t="s">
        <v>499</v>
      </c>
      <c r="F701" s="9"/>
    </row>
    <row r="702" s="10" customFormat="true" ht="15" hidden="false" customHeight="true" outlineLevel="0" collapsed="false">
      <c r="A702" s="5" t="n">
        <v>700</v>
      </c>
      <c r="B702" s="6" t="s">
        <v>1380</v>
      </c>
      <c r="C702" s="7" t="s">
        <v>1385</v>
      </c>
      <c r="D702" s="8" t="s">
        <v>1386</v>
      </c>
      <c r="E702" s="22" t="s">
        <v>499</v>
      </c>
      <c r="F702" s="9"/>
    </row>
    <row r="703" s="10" customFormat="true" ht="15" hidden="false" customHeight="true" outlineLevel="0" collapsed="false">
      <c r="A703" s="5" t="n">
        <v>701</v>
      </c>
      <c r="B703" s="6" t="s">
        <v>1387</v>
      </c>
      <c r="C703" s="7" t="s">
        <v>1388</v>
      </c>
      <c r="D703" s="8" t="n">
        <v>201940039</v>
      </c>
      <c r="E703" s="22" t="s">
        <v>499</v>
      </c>
      <c r="F703" s="9"/>
    </row>
    <row r="704" s="10" customFormat="true" ht="15" hidden="false" customHeight="true" outlineLevel="0" collapsed="false">
      <c r="A704" s="5" t="n">
        <v>702</v>
      </c>
      <c r="B704" s="6" t="s">
        <v>1387</v>
      </c>
      <c r="C704" s="7" t="s">
        <v>1389</v>
      </c>
      <c r="D704" s="8" t="n">
        <v>201940218</v>
      </c>
      <c r="E704" s="22" t="s">
        <v>499</v>
      </c>
      <c r="F704" s="9"/>
    </row>
    <row r="705" s="10" customFormat="true" ht="15" hidden="false" customHeight="true" outlineLevel="0" collapsed="false">
      <c r="A705" s="5" t="n">
        <v>703</v>
      </c>
      <c r="B705" s="6" t="s">
        <v>1387</v>
      </c>
      <c r="C705" s="7" t="s">
        <v>1390</v>
      </c>
      <c r="D705" s="8" t="n">
        <v>201940188</v>
      </c>
      <c r="E705" s="22" t="s">
        <v>499</v>
      </c>
      <c r="F705" s="9"/>
    </row>
    <row r="706" s="10" customFormat="true" ht="15" hidden="false" customHeight="true" outlineLevel="0" collapsed="false">
      <c r="A706" s="5" t="n">
        <v>704</v>
      </c>
      <c r="B706" s="6" t="s">
        <v>365</v>
      </c>
      <c r="C706" s="7" t="s">
        <v>1391</v>
      </c>
      <c r="D706" s="8" t="s">
        <v>1392</v>
      </c>
      <c r="E706" s="22" t="s">
        <v>499</v>
      </c>
      <c r="F706" s="9"/>
    </row>
    <row r="707" s="10" customFormat="true" ht="15" hidden="false" customHeight="true" outlineLevel="0" collapsed="false">
      <c r="A707" s="5" t="n">
        <v>705</v>
      </c>
      <c r="B707" s="6" t="s">
        <v>365</v>
      </c>
      <c r="C707" s="7" t="s">
        <v>1393</v>
      </c>
      <c r="D707" s="8" t="s">
        <v>1394</v>
      </c>
      <c r="E707" s="22" t="s">
        <v>499</v>
      </c>
      <c r="F707" s="9"/>
    </row>
    <row r="708" s="10" customFormat="true" ht="15" hidden="false" customHeight="true" outlineLevel="0" collapsed="false">
      <c r="A708" s="5" t="n">
        <v>706</v>
      </c>
      <c r="B708" s="6" t="s">
        <v>368</v>
      </c>
      <c r="C708" s="7" t="s">
        <v>1395</v>
      </c>
      <c r="D708" s="8" t="s">
        <v>1396</v>
      </c>
      <c r="E708" s="22" t="s">
        <v>499</v>
      </c>
      <c r="F708" s="9"/>
    </row>
    <row r="709" s="10" customFormat="true" ht="15" hidden="false" customHeight="true" outlineLevel="0" collapsed="false">
      <c r="A709" s="5" t="n">
        <v>707</v>
      </c>
      <c r="B709" s="39" t="s">
        <v>1397</v>
      </c>
      <c r="C709" s="40" t="s">
        <v>1398</v>
      </c>
      <c r="D709" s="41" t="s">
        <v>1399</v>
      </c>
      <c r="E709" s="37" t="s">
        <v>499</v>
      </c>
      <c r="F709" s="9"/>
    </row>
    <row r="710" s="10" customFormat="true" ht="15" hidden="false" customHeight="true" outlineLevel="0" collapsed="false">
      <c r="A710" s="5" t="n">
        <v>708</v>
      </c>
      <c r="B710" s="39" t="s">
        <v>1397</v>
      </c>
      <c r="C710" s="40" t="s">
        <v>1400</v>
      </c>
      <c r="D710" s="41" t="s">
        <v>1401</v>
      </c>
      <c r="E710" s="37" t="s">
        <v>499</v>
      </c>
      <c r="F710" s="9"/>
    </row>
    <row r="711" s="10" customFormat="true" ht="15" hidden="false" customHeight="true" outlineLevel="0" collapsed="false">
      <c r="A711" s="5" t="n">
        <v>709</v>
      </c>
      <c r="B711" s="39" t="s">
        <v>1397</v>
      </c>
      <c r="C711" s="40" t="s">
        <v>1402</v>
      </c>
      <c r="D711" s="41" t="s">
        <v>1403</v>
      </c>
      <c r="E711" s="37" t="s">
        <v>499</v>
      </c>
      <c r="F711" s="9"/>
    </row>
    <row r="712" s="10" customFormat="true" ht="15" hidden="false" customHeight="true" outlineLevel="0" collapsed="false">
      <c r="A712" s="5" t="n">
        <v>710</v>
      </c>
      <c r="B712" s="39" t="s">
        <v>1397</v>
      </c>
      <c r="C712" s="40" t="s">
        <v>1404</v>
      </c>
      <c r="D712" s="41" t="s">
        <v>1405</v>
      </c>
      <c r="E712" s="37" t="s">
        <v>499</v>
      </c>
      <c r="F712" s="9"/>
    </row>
    <row r="713" s="10" customFormat="true" ht="15" hidden="false" customHeight="true" outlineLevel="0" collapsed="false">
      <c r="A713" s="5" t="n">
        <v>711</v>
      </c>
      <c r="B713" s="39" t="s">
        <v>1397</v>
      </c>
      <c r="C713" s="40" t="s">
        <v>1406</v>
      </c>
      <c r="D713" s="41" t="s">
        <v>1407</v>
      </c>
      <c r="E713" s="37" t="s">
        <v>499</v>
      </c>
      <c r="F713" s="9"/>
    </row>
    <row r="714" s="10" customFormat="true" ht="15" hidden="false" customHeight="true" outlineLevel="0" collapsed="false">
      <c r="A714" s="5" t="n">
        <v>712</v>
      </c>
      <c r="B714" s="39" t="s">
        <v>1397</v>
      </c>
      <c r="C714" s="40" t="s">
        <v>1408</v>
      </c>
      <c r="D714" s="41" t="s">
        <v>1409</v>
      </c>
      <c r="E714" s="37" t="s">
        <v>499</v>
      </c>
      <c r="F714" s="9"/>
    </row>
    <row r="715" s="10" customFormat="true" ht="15" hidden="false" customHeight="true" outlineLevel="0" collapsed="false">
      <c r="A715" s="5" t="n">
        <v>713</v>
      </c>
      <c r="B715" s="39" t="s">
        <v>1410</v>
      </c>
      <c r="C715" s="40" t="s">
        <v>1411</v>
      </c>
      <c r="D715" s="41" t="s">
        <v>1412</v>
      </c>
      <c r="E715" s="37" t="s">
        <v>499</v>
      </c>
      <c r="F715" s="9"/>
    </row>
    <row r="716" s="10" customFormat="true" ht="15" hidden="false" customHeight="true" outlineLevel="0" collapsed="false">
      <c r="A716" s="5" t="n">
        <v>714</v>
      </c>
      <c r="B716" s="39" t="s">
        <v>1410</v>
      </c>
      <c r="C716" s="40" t="s">
        <v>1413</v>
      </c>
      <c r="D716" s="41" t="s">
        <v>1414</v>
      </c>
      <c r="E716" s="37" t="s">
        <v>499</v>
      </c>
      <c r="F716" s="9"/>
    </row>
    <row r="717" s="10" customFormat="true" ht="15" hidden="false" customHeight="true" outlineLevel="0" collapsed="false">
      <c r="A717" s="5" t="n">
        <v>715</v>
      </c>
      <c r="B717" s="39" t="s">
        <v>1410</v>
      </c>
      <c r="C717" s="40" t="s">
        <v>1415</v>
      </c>
      <c r="D717" s="41" t="s">
        <v>1416</v>
      </c>
      <c r="E717" s="37" t="s">
        <v>499</v>
      </c>
      <c r="F717" s="9"/>
    </row>
    <row r="718" s="10" customFormat="true" ht="15" hidden="false" customHeight="true" outlineLevel="0" collapsed="false">
      <c r="A718" s="5" t="n">
        <v>716</v>
      </c>
      <c r="B718" s="39" t="s">
        <v>1417</v>
      </c>
      <c r="C718" s="40" t="s">
        <v>1418</v>
      </c>
      <c r="D718" s="41" t="s">
        <v>1419</v>
      </c>
      <c r="E718" s="37" t="s">
        <v>499</v>
      </c>
      <c r="F718" s="9"/>
    </row>
    <row r="719" s="10" customFormat="true" ht="15" hidden="false" customHeight="true" outlineLevel="0" collapsed="false">
      <c r="A719" s="5" t="n">
        <v>717</v>
      </c>
      <c r="B719" s="39" t="s">
        <v>1417</v>
      </c>
      <c r="C719" s="40" t="s">
        <v>1420</v>
      </c>
      <c r="D719" s="41" t="s">
        <v>1421</v>
      </c>
      <c r="E719" s="37" t="s">
        <v>499</v>
      </c>
      <c r="F719" s="9"/>
    </row>
    <row r="720" s="10" customFormat="true" ht="15" hidden="false" customHeight="true" outlineLevel="0" collapsed="false">
      <c r="A720" s="5" t="n">
        <v>718</v>
      </c>
      <c r="B720" s="39" t="s">
        <v>1422</v>
      </c>
      <c r="C720" s="40" t="s">
        <v>1423</v>
      </c>
      <c r="D720" s="41" t="s">
        <v>1424</v>
      </c>
      <c r="E720" s="37" t="s">
        <v>499</v>
      </c>
      <c r="F720" s="9"/>
    </row>
    <row r="721" s="10" customFormat="true" ht="15" hidden="false" customHeight="true" outlineLevel="0" collapsed="false">
      <c r="A721" s="5" t="n">
        <v>719</v>
      </c>
      <c r="B721" s="39" t="s">
        <v>1425</v>
      </c>
      <c r="C721" s="40" t="s">
        <v>1426</v>
      </c>
      <c r="D721" s="41" t="s">
        <v>1427</v>
      </c>
      <c r="E721" s="37" t="s">
        <v>499</v>
      </c>
      <c r="F721" s="9"/>
    </row>
    <row r="722" s="10" customFormat="true" ht="15" hidden="false" customHeight="true" outlineLevel="0" collapsed="false">
      <c r="A722" s="5" t="n">
        <v>720</v>
      </c>
      <c r="B722" s="39" t="s">
        <v>1425</v>
      </c>
      <c r="C722" s="40" t="s">
        <v>1428</v>
      </c>
      <c r="D722" s="41" t="s">
        <v>1429</v>
      </c>
      <c r="E722" s="37" t="s">
        <v>499</v>
      </c>
      <c r="F722" s="9"/>
    </row>
    <row r="723" s="10" customFormat="true" ht="15" hidden="false" customHeight="true" outlineLevel="0" collapsed="false">
      <c r="A723" s="5" t="n">
        <v>721</v>
      </c>
      <c r="B723" s="39" t="s">
        <v>1425</v>
      </c>
      <c r="C723" s="40" t="s">
        <v>1430</v>
      </c>
      <c r="D723" s="41" t="s">
        <v>1431</v>
      </c>
      <c r="E723" s="37" t="s">
        <v>499</v>
      </c>
      <c r="F723" s="9"/>
    </row>
    <row r="724" s="10" customFormat="true" ht="15" hidden="false" customHeight="true" outlineLevel="0" collapsed="false">
      <c r="A724" s="5" t="n">
        <v>722</v>
      </c>
      <c r="B724" s="39" t="s">
        <v>1432</v>
      </c>
      <c r="C724" s="40" t="s">
        <v>1433</v>
      </c>
      <c r="D724" s="41" t="s">
        <v>1434</v>
      </c>
      <c r="E724" s="37" t="s">
        <v>499</v>
      </c>
      <c r="F724" s="9"/>
    </row>
    <row r="725" s="10" customFormat="true" ht="15" hidden="false" customHeight="true" outlineLevel="0" collapsed="false">
      <c r="A725" s="5" t="n">
        <v>723</v>
      </c>
      <c r="B725" s="39" t="s">
        <v>1432</v>
      </c>
      <c r="C725" s="40" t="s">
        <v>1435</v>
      </c>
      <c r="D725" s="41" t="s">
        <v>1436</v>
      </c>
      <c r="E725" s="37" t="s">
        <v>499</v>
      </c>
      <c r="F725" s="9"/>
    </row>
    <row r="726" s="10" customFormat="true" ht="15" hidden="false" customHeight="true" outlineLevel="0" collapsed="false">
      <c r="A726" s="5" t="n">
        <v>724</v>
      </c>
      <c r="B726" s="39" t="s">
        <v>1432</v>
      </c>
      <c r="C726" s="40" t="s">
        <v>1437</v>
      </c>
      <c r="D726" s="41" t="s">
        <v>1438</v>
      </c>
      <c r="E726" s="37" t="s">
        <v>499</v>
      </c>
      <c r="F726" s="9"/>
    </row>
    <row r="727" s="10" customFormat="true" ht="15" hidden="false" customHeight="true" outlineLevel="0" collapsed="false">
      <c r="A727" s="5" t="n">
        <v>725</v>
      </c>
      <c r="B727" s="39" t="s">
        <v>1439</v>
      </c>
      <c r="C727" s="40" t="s">
        <v>1440</v>
      </c>
      <c r="D727" s="41" t="s">
        <v>1441</v>
      </c>
      <c r="E727" s="37" t="s">
        <v>499</v>
      </c>
      <c r="F727" s="9"/>
    </row>
    <row r="728" s="10" customFormat="true" ht="15" hidden="false" customHeight="true" outlineLevel="0" collapsed="false">
      <c r="A728" s="5" t="n">
        <v>726</v>
      </c>
      <c r="B728" s="39" t="s">
        <v>1439</v>
      </c>
      <c r="C728" s="40" t="s">
        <v>1442</v>
      </c>
      <c r="D728" s="41" t="s">
        <v>1443</v>
      </c>
      <c r="E728" s="37" t="s">
        <v>499</v>
      </c>
      <c r="F728" s="9"/>
    </row>
    <row r="729" s="10" customFormat="true" ht="15" hidden="false" customHeight="true" outlineLevel="0" collapsed="false">
      <c r="A729" s="5" t="n">
        <v>727</v>
      </c>
      <c r="B729" s="39" t="s">
        <v>1439</v>
      </c>
      <c r="C729" s="40" t="s">
        <v>1444</v>
      </c>
      <c r="D729" s="41" t="s">
        <v>1445</v>
      </c>
      <c r="E729" s="37" t="s">
        <v>499</v>
      </c>
      <c r="F729" s="9"/>
    </row>
    <row r="730" s="10" customFormat="true" ht="15" hidden="false" customHeight="true" outlineLevel="0" collapsed="false">
      <c r="A730" s="5" t="n">
        <v>728</v>
      </c>
      <c r="B730" s="39" t="s">
        <v>1446</v>
      </c>
      <c r="C730" s="40" t="s">
        <v>1447</v>
      </c>
      <c r="D730" s="41" t="s">
        <v>1448</v>
      </c>
      <c r="E730" s="37" t="s">
        <v>499</v>
      </c>
      <c r="F730" s="9"/>
    </row>
    <row r="731" s="10" customFormat="true" ht="15" hidden="false" customHeight="true" outlineLevel="0" collapsed="false">
      <c r="A731" s="5" t="n">
        <v>729</v>
      </c>
      <c r="B731" s="39" t="s">
        <v>1446</v>
      </c>
      <c r="C731" s="40" t="s">
        <v>1449</v>
      </c>
      <c r="D731" s="41" t="s">
        <v>1450</v>
      </c>
      <c r="E731" s="37" t="s">
        <v>499</v>
      </c>
      <c r="F731" s="9"/>
    </row>
    <row r="732" s="10" customFormat="true" ht="15" hidden="false" customHeight="true" outlineLevel="0" collapsed="false">
      <c r="A732" s="5" t="n">
        <v>730</v>
      </c>
      <c r="B732" s="39" t="s">
        <v>1446</v>
      </c>
      <c r="C732" s="40" t="s">
        <v>1451</v>
      </c>
      <c r="D732" s="41" t="s">
        <v>1452</v>
      </c>
      <c r="E732" s="37" t="s">
        <v>499</v>
      </c>
      <c r="F732" s="9"/>
    </row>
    <row r="733" s="10" customFormat="true" ht="15" hidden="false" customHeight="true" outlineLevel="0" collapsed="false">
      <c r="A733" s="5" t="n">
        <v>731</v>
      </c>
      <c r="B733" s="39" t="s">
        <v>1453</v>
      </c>
      <c r="C733" s="40" t="s">
        <v>1454</v>
      </c>
      <c r="D733" s="41" t="s">
        <v>1455</v>
      </c>
      <c r="E733" s="37" t="s">
        <v>499</v>
      </c>
      <c r="F733" s="9"/>
    </row>
    <row r="734" s="10" customFormat="true" ht="15" hidden="false" customHeight="true" outlineLevel="0" collapsed="false">
      <c r="A734" s="5" t="n">
        <v>732</v>
      </c>
      <c r="B734" s="39" t="s">
        <v>1453</v>
      </c>
      <c r="C734" s="40" t="s">
        <v>1456</v>
      </c>
      <c r="D734" s="41" t="s">
        <v>1457</v>
      </c>
      <c r="E734" s="37" t="s">
        <v>499</v>
      </c>
      <c r="F734" s="9"/>
    </row>
    <row r="735" s="10" customFormat="true" ht="15" hidden="false" customHeight="true" outlineLevel="0" collapsed="false">
      <c r="A735" s="5" t="n">
        <v>733</v>
      </c>
      <c r="B735" s="39" t="s">
        <v>1453</v>
      </c>
      <c r="C735" s="40" t="s">
        <v>1458</v>
      </c>
      <c r="D735" s="41" t="s">
        <v>1459</v>
      </c>
      <c r="E735" s="37" t="s">
        <v>499</v>
      </c>
      <c r="F735" s="9"/>
    </row>
    <row r="736" s="10" customFormat="true" ht="15" hidden="false" customHeight="true" outlineLevel="0" collapsed="false">
      <c r="A736" s="5" t="n">
        <v>734</v>
      </c>
      <c r="B736" s="39" t="s">
        <v>1460</v>
      </c>
      <c r="C736" s="40" t="s">
        <v>1461</v>
      </c>
      <c r="D736" s="41" t="s">
        <v>1462</v>
      </c>
      <c r="E736" s="37" t="s">
        <v>499</v>
      </c>
      <c r="F736" s="9"/>
    </row>
    <row r="737" s="10" customFormat="true" ht="15" hidden="false" customHeight="true" outlineLevel="0" collapsed="false">
      <c r="A737" s="5" t="n">
        <v>735</v>
      </c>
      <c r="B737" s="39" t="s">
        <v>1460</v>
      </c>
      <c r="C737" s="40" t="s">
        <v>1463</v>
      </c>
      <c r="D737" s="41" t="s">
        <v>1464</v>
      </c>
      <c r="E737" s="37" t="s">
        <v>499</v>
      </c>
      <c r="F737" s="9"/>
    </row>
    <row r="738" s="10" customFormat="true" ht="15" hidden="false" customHeight="true" outlineLevel="0" collapsed="false">
      <c r="A738" s="5" t="n">
        <v>736</v>
      </c>
      <c r="B738" s="39" t="s">
        <v>1460</v>
      </c>
      <c r="C738" s="40" t="s">
        <v>1465</v>
      </c>
      <c r="D738" s="41" t="s">
        <v>1466</v>
      </c>
      <c r="E738" s="37" t="s">
        <v>499</v>
      </c>
      <c r="F738" s="9"/>
    </row>
    <row r="739" s="10" customFormat="true" ht="15" hidden="false" customHeight="true" outlineLevel="0" collapsed="false">
      <c r="A739" s="5" t="n">
        <v>737</v>
      </c>
      <c r="B739" s="39" t="s">
        <v>160</v>
      </c>
      <c r="C739" s="40" t="s">
        <v>1467</v>
      </c>
      <c r="D739" s="41" t="s">
        <v>1468</v>
      </c>
      <c r="E739" s="37" t="s">
        <v>499</v>
      </c>
      <c r="F739" s="9"/>
    </row>
    <row r="740" s="10" customFormat="true" ht="15" hidden="false" customHeight="true" outlineLevel="0" collapsed="false">
      <c r="A740" s="5" t="n">
        <v>738</v>
      </c>
      <c r="B740" s="39" t="s">
        <v>160</v>
      </c>
      <c r="C740" s="40" t="s">
        <v>1469</v>
      </c>
      <c r="D740" s="41" t="s">
        <v>1470</v>
      </c>
      <c r="E740" s="37" t="s">
        <v>499</v>
      </c>
      <c r="F740" s="9"/>
    </row>
    <row r="741" s="10" customFormat="true" ht="15" hidden="false" customHeight="true" outlineLevel="0" collapsed="false">
      <c r="A741" s="5" t="n">
        <v>739</v>
      </c>
      <c r="B741" s="39" t="s">
        <v>160</v>
      </c>
      <c r="C741" s="40" t="s">
        <v>1471</v>
      </c>
      <c r="D741" s="41" t="s">
        <v>1472</v>
      </c>
      <c r="E741" s="37" t="s">
        <v>499</v>
      </c>
      <c r="F741" s="9"/>
    </row>
    <row r="742" s="10" customFormat="true" ht="15" hidden="false" customHeight="true" outlineLevel="0" collapsed="false">
      <c r="A742" s="5" t="n">
        <v>740</v>
      </c>
      <c r="B742" s="39" t="s">
        <v>163</v>
      </c>
      <c r="C742" s="40" t="s">
        <v>1473</v>
      </c>
      <c r="D742" s="41" t="n">
        <v>201741527</v>
      </c>
      <c r="E742" s="37" t="s">
        <v>499</v>
      </c>
      <c r="F742" s="9"/>
    </row>
    <row r="743" s="10" customFormat="true" ht="15" hidden="false" customHeight="true" outlineLevel="0" collapsed="false">
      <c r="A743" s="5" t="n">
        <v>741</v>
      </c>
      <c r="B743" s="39" t="s">
        <v>163</v>
      </c>
      <c r="C743" s="40" t="s">
        <v>1474</v>
      </c>
      <c r="D743" s="41" t="n">
        <v>201741543</v>
      </c>
      <c r="E743" s="37" t="s">
        <v>499</v>
      </c>
      <c r="F743" s="9"/>
    </row>
    <row r="744" s="10" customFormat="true" ht="15" hidden="false" customHeight="true" outlineLevel="0" collapsed="false">
      <c r="A744" s="5" t="n">
        <v>742</v>
      </c>
      <c r="B744" s="39" t="s">
        <v>163</v>
      </c>
      <c r="C744" s="40" t="s">
        <v>1475</v>
      </c>
      <c r="D744" s="41" t="n">
        <v>201741540</v>
      </c>
      <c r="E744" s="37" t="s">
        <v>499</v>
      </c>
      <c r="F744" s="9"/>
    </row>
    <row r="745" s="10" customFormat="true" ht="15" hidden="false" customHeight="true" outlineLevel="0" collapsed="false">
      <c r="A745" s="5" t="n">
        <v>743</v>
      </c>
      <c r="B745" s="39" t="s">
        <v>165</v>
      </c>
      <c r="C745" s="40" t="s">
        <v>1476</v>
      </c>
      <c r="D745" s="41" t="n">
        <v>201741577</v>
      </c>
      <c r="E745" s="37" t="s">
        <v>499</v>
      </c>
      <c r="F745" s="9"/>
    </row>
    <row r="746" s="10" customFormat="true" ht="15" hidden="false" customHeight="true" outlineLevel="0" collapsed="false">
      <c r="A746" s="5" t="n">
        <v>744</v>
      </c>
      <c r="B746" s="39" t="s">
        <v>165</v>
      </c>
      <c r="C746" s="40" t="s">
        <v>1477</v>
      </c>
      <c r="D746" s="41" t="s">
        <v>1478</v>
      </c>
      <c r="E746" s="37" t="s">
        <v>499</v>
      </c>
      <c r="F746" s="9"/>
    </row>
    <row r="747" s="10" customFormat="true" ht="15" hidden="false" customHeight="true" outlineLevel="0" collapsed="false">
      <c r="A747" s="5" t="n">
        <v>745</v>
      </c>
      <c r="B747" s="39" t="s">
        <v>165</v>
      </c>
      <c r="C747" s="40" t="s">
        <v>1479</v>
      </c>
      <c r="D747" s="41" t="s">
        <v>1480</v>
      </c>
      <c r="E747" s="37" t="s">
        <v>499</v>
      </c>
      <c r="F747" s="9"/>
    </row>
    <row r="748" s="10" customFormat="true" ht="15" hidden="false" customHeight="true" outlineLevel="0" collapsed="false">
      <c r="A748" s="5" t="n">
        <v>746</v>
      </c>
      <c r="B748" s="39" t="s">
        <v>167</v>
      </c>
      <c r="C748" s="40" t="s">
        <v>1481</v>
      </c>
      <c r="D748" s="41" t="s">
        <v>1482</v>
      </c>
      <c r="E748" s="37" t="s">
        <v>499</v>
      </c>
      <c r="F748" s="9"/>
    </row>
    <row r="749" s="10" customFormat="true" ht="15" hidden="false" customHeight="true" outlineLevel="0" collapsed="false">
      <c r="A749" s="5" t="n">
        <v>747</v>
      </c>
      <c r="B749" s="39" t="s">
        <v>167</v>
      </c>
      <c r="C749" s="40" t="s">
        <v>1483</v>
      </c>
      <c r="D749" s="41" t="s">
        <v>1484</v>
      </c>
      <c r="E749" s="37" t="s">
        <v>499</v>
      </c>
      <c r="F749" s="9"/>
    </row>
    <row r="750" s="10" customFormat="true" ht="15" hidden="false" customHeight="true" outlineLevel="0" collapsed="false">
      <c r="A750" s="5" t="n">
        <v>748</v>
      </c>
      <c r="B750" s="39" t="s">
        <v>167</v>
      </c>
      <c r="C750" s="40" t="s">
        <v>1485</v>
      </c>
      <c r="D750" s="41" t="s">
        <v>1486</v>
      </c>
      <c r="E750" s="37" t="s">
        <v>499</v>
      </c>
      <c r="F750" s="9"/>
    </row>
    <row r="751" s="10" customFormat="true" ht="15" hidden="false" customHeight="true" outlineLevel="0" collapsed="false">
      <c r="A751" s="5" t="n">
        <v>749</v>
      </c>
      <c r="B751" s="39" t="s">
        <v>170</v>
      </c>
      <c r="C751" s="40" t="s">
        <v>1487</v>
      </c>
      <c r="D751" s="41" t="s">
        <v>1488</v>
      </c>
      <c r="E751" s="37" t="s">
        <v>499</v>
      </c>
      <c r="F751" s="9"/>
    </row>
    <row r="752" s="10" customFormat="true" ht="15" hidden="false" customHeight="true" outlineLevel="0" collapsed="false">
      <c r="A752" s="5" t="n">
        <v>750</v>
      </c>
      <c r="B752" s="39" t="s">
        <v>170</v>
      </c>
      <c r="C752" s="40" t="s">
        <v>1489</v>
      </c>
      <c r="D752" s="41" t="s">
        <v>1490</v>
      </c>
      <c r="E752" s="37" t="s">
        <v>499</v>
      </c>
      <c r="F752" s="9"/>
    </row>
    <row r="753" s="10" customFormat="true" ht="15" hidden="false" customHeight="true" outlineLevel="0" collapsed="false">
      <c r="A753" s="5" t="n">
        <v>751</v>
      </c>
      <c r="B753" s="39" t="s">
        <v>170</v>
      </c>
      <c r="C753" s="40" t="s">
        <v>1491</v>
      </c>
      <c r="D753" s="41" t="s">
        <v>1492</v>
      </c>
      <c r="E753" s="37" t="s">
        <v>499</v>
      </c>
      <c r="F753" s="9"/>
    </row>
    <row r="754" s="10" customFormat="true" ht="15" hidden="false" customHeight="true" outlineLevel="0" collapsed="false">
      <c r="A754" s="5" t="n">
        <v>752</v>
      </c>
      <c r="B754" s="39" t="s">
        <v>414</v>
      </c>
      <c r="C754" s="40" t="s">
        <v>1493</v>
      </c>
      <c r="D754" s="41" t="s">
        <v>1494</v>
      </c>
      <c r="E754" s="37" t="s">
        <v>499</v>
      </c>
      <c r="F754" s="9"/>
    </row>
    <row r="755" s="10" customFormat="true" ht="15" hidden="false" customHeight="true" outlineLevel="0" collapsed="false">
      <c r="A755" s="5" t="n">
        <v>753</v>
      </c>
      <c r="B755" s="39" t="s">
        <v>414</v>
      </c>
      <c r="C755" s="40" t="s">
        <v>1495</v>
      </c>
      <c r="D755" s="41" t="s">
        <v>1496</v>
      </c>
      <c r="E755" s="37" t="s">
        <v>499</v>
      </c>
      <c r="F755" s="9"/>
    </row>
    <row r="756" s="10" customFormat="true" ht="15" hidden="false" customHeight="true" outlineLevel="0" collapsed="false">
      <c r="A756" s="5" t="n">
        <v>754</v>
      </c>
      <c r="B756" s="39" t="s">
        <v>414</v>
      </c>
      <c r="C756" s="40" t="s">
        <v>1497</v>
      </c>
      <c r="D756" s="41" t="s">
        <v>1498</v>
      </c>
      <c r="E756" s="37" t="s">
        <v>499</v>
      </c>
      <c r="F756" s="9"/>
    </row>
    <row r="757" s="10" customFormat="true" ht="15" hidden="false" customHeight="true" outlineLevel="0" collapsed="false">
      <c r="A757" s="5" t="n">
        <v>755</v>
      </c>
      <c r="B757" s="39" t="s">
        <v>151</v>
      </c>
      <c r="C757" s="40" t="s">
        <v>1499</v>
      </c>
      <c r="D757" s="41" t="s">
        <v>1500</v>
      </c>
      <c r="E757" s="37" t="s">
        <v>499</v>
      </c>
      <c r="F757" s="9"/>
    </row>
    <row r="758" s="10" customFormat="true" ht="15" hidden="false" customHeight="true" outlineLevel="0" collapsed="false">
      <c r="A758" s="5" t="n">
        <v>756</v>
      </c>
      <c r="B758" s="39" t="s">
        <v>151</v>
      </c>
      <c r="C758" s="40" t="s">
        <v>1501</v>
      </c>
      <c r="D758" s="41" t="s">
        <v>1502</v>
      </c>
      <c r="E758" s="37" t="s">
        <v>499</v>
      </c>
      <c r="F758" s="9"/>
    </row>
    <row r="759" s="10" customFormat="true" ht="15" hidden="false" customHeight="true" outlineLevel="0" collapsed="false">
      <c r="A759" s="5" t="n">
        <v>757</v>
      </c>
      <c r="B759" s="39" t="s">
        <v>151</v>
      </c>
      <c r="C759" s="40" t="s">
        <v>1503</v>
      </c>
      <c r="D759" s="41" t="s">
        <v>1504</v>
      </c>
      <c r="E759" s="37" t="s">
        <v>499</v>
      </c>
      <c r="F759" s="9"/>
    </row>
    <row r="760" s="10" customFormat="true" ht="15" hidden="false" customHeight="true" outlineLevel="0" collapsed="false">
      <c r="A760" s="5" t="n">
        <v>758</v>
      </c>
      <c r="B760" s="39" t="s">
        <v>151</v>
      </c>
      <c r="C760" s="40" t="s">
        <v>1505</v>
      </c>
      <c r="D760" s="41" t="s">
        <v>1506</v>
      </c>
      <c r="E760" s="37" t="s">
        <v>499</v>
      </c>
      <c r="F760" s="9"/>
    </row>
    <row r="761" s="10" customFormat="true" ht="15" hidden="false" customHeight="true" outlineLevel="0" collapsed="false">
      <c r="A761" s="5" t="n">
        <v>759</v>
      </c>
      <c r="B761" s="39" t="s">
        <v>151</v>
      </c>
      <c r="C761" s="40" t="s">
        <v>1507</v>
      </c>
      <c r="D761" s="41" t="s">
        <v>1508</v>
      </c>
      <c r="E761" s="37" t="s">
        <v>499</v>
      </c>
      <c r="F761" s="9"/>
    </row>
    <row r="762" s="10" customFormat="true" ht="15" hidden="false" customHeight="true" outlineLevel="0" collapsed="false">
      <c r="A762" s="5" t="n">
        <v>760</v>
      </c>
      <c r="B762" s="39" t="s">
        <v>151</v>
      </c>
      <c r="C762" s="40" t="s">
        <v>1509</v>
      </c>
      <c r="D762" s="41" t="s">
        <v>1510</v>
      </c>
      <c r="E762" s="37" t="s">
        <v>499</v>
      </c>
      <c r="F762" s="9"/>
    </row>
    <row r="763" s="10" customFormat="true" ht="15" hidden="false" customHeight="true" outlineLevel="0" collapsed="false">
      <c r="A763" s="5" t="n">
        <v>761</v>
      </c>
      <c r="B763" s="39" t="s">
        <v>151</v>
      </c>
      <c r="C763" s="40" t="s">
        <v>1511</v>
      </c>
      <c r="D763" s="41" t="s">
        <v>1512</v>
      </c>
      <c r="E763" s="37" t="s">
        <v>499</v>
      </c>
      <c r="F763" s="9"/>
    </row>
    <row r="764" s="10" customFormat="true" ht="15" hidden="false" customHeight="true" outlineLevel="0" collapsed="false">
      <c r="A764" s="5" t="n">
        <v>762</v>
      </c>
      <c r="B764" s="39" t="s">
        <v>154</v>
      </c>
      <c r="C764" s="40" t="s">
        <v>1513</v>
      </c>
      <c r="D764" s="41" t="s">
        <v>1514</v>
      </c>
      <c r="E764" s="37" t="s">
        <v>499</v>
      </c>
      <c r="F764" s="9"/>
    </row>
    <row r="765" s="10" customFormat="true" ht="15" hidden="false" customHeight="true" outlineLevel="0" collapsed="false">
      <c r="A765" s="5" t="n">
        <v>763</v>
      </c>
      <c r="B765" s="39" t="s">
        <v>154</v>
      </c>
      <c r="C765" s="40" t="s">
        <v>1515</v>
      </c>
      <c r="D765" s="41" t="s">
        <v>1516</v>
      </c>
      <c r="E765" s="37" t="s">
        <v>499</v>
      </c>
      <c r="F765" s="9"/>
    </row>
    <row r="766" s="10" customFormat="true" ht="15" hidden="false" customHeight="true" outlineLevel="0" collapsed="false">
      <c r="A766" s="5" t="n">
        <v>764</v>
      </c>
      <c r="B766" s="39" t="s">
        <v>154</v>
      </c>
      <c r="C766" s="40" t="s">
        <v>1517</v>
      </c>
      <c r="D766" s="41" t="s">
        <v>1518</v>
      </c>
      <c r="E766" s="37" t="s">
        <v>499</v>
      </c>
      <c r="F766" s="9"/>
    </row>
    <row r="767" s="10" customFormat="true" ht="15" hidden="false" customHeight="true" outlineLevel="0" collapsed="false">
      <c r="A767" s="5" t="n">
        <v>765</v>
      </c>
      <c r="B767" s="39" t="s">
        <v>154</v>
      </c>
      <c r="C767" s="40" t="s">
        <v>1519</v>
      </c>
      <c r="D767" s="41" t="s">
        <v>1520</v>
      </c>
      <c r="E767" s="37" t="s">
        <v>499</v>
      </c>
      <c r="F767" s="9"/>
    </row>
    <row r="768" s="10" customFormat="true" ht="15" hidden="false" customHeight="true" outlineLevel="0" collapsed="false">
      <c r="A768" s="5" t="n">
        <v>766</v>
      </c>
      <c r="B768" s="39" t="s">
        <v>154</v>
      </c>
      <c r="C768" s="40" t="s">
        <v>1521</v>
      </c>
      <c r="D768" s="41" t="s">
        <v>1522</v>
      </c>
      <c r="E768" s="37" t="s">
        <v>499</v>
      </c>
      <c r="F768" s="9"/>
    </row>
    <row r="769" s="10" customFormat="true" ht="15" hidden="false" customHeight="true" outlineLevel="0" collapsed="false">
      <c r="A769" s="5" t="n">
        <v>767</v>
      </c>
      <c r="B769" s="39" t="s">
        <v>154</v>
      </c>
      <c r="C769" s="40" t="s">
        <v>1523</v>
      </c>
      <c r="D769" s="41" t="s">
        <v>1524</v>
      </c>
      <c r="E769" s="37" t="s">
        <v>499</v>
      </c>
      <c r="F769" s="9"/>
    </row>
    <row r="770" s="10" customFormat="true" ht="15" hidden="false" customHeight="true" outlineLevel="0" collapsed="false">
      <c r="A770" s="5" t="n">
        <v>768</v>
      </c>
      <c r="B770" s="39" t="s">
        <v>154</v>
      </c>
      <c r="C770" s="40" t="s">
        <v>1525</v>
      </c>
      <c r="D770" s="41" t="s">
        <v>1526</v>
      </c>
      <c r="E770" s="37" t="s">
        <v>499</v>
      </c>
      <c r="F770" s="9"/>
    </row>
    <row r="771" s="10" customFormat="true" ht="15" hidden="false" customHeight="true" outlineLevel="0" collapsed="false">
      <c r="A771" s="5" t="n">
        <v>769</v>
      </c>
      <c r="B771" s="39" t="s">
        <v>154</v>
      </c>
      <c r="C771" s="40" t="s">
        <v>1527</v>
      </c>
      <c r="D771" s="41" t="s">
        <v>1528</v>
      </c>
      <c r="E771" s="37" t="s">
        <v>499</v>
      </c>
      <c r="F771" s="9"/>
    </row>
    <row r="772" s="10" customFormat="true" ht="15" hidden="false" customHeight="true" outlineLevel="0" collapsed="false">
      <c r="A772" s="5" t="n">
        <v>770</v>
      </c>
      <c r="B772" s="39" t="s">
        <v>154</v>
      </c>
      <c r="C772" s="40" t="s">
        <v>1529</v>
      </c>
      <c r="D772" s="41" t="s">
        <v>1530</v>
      </c>
      <c r="E772" s="37" t="s">
        <v>499</v>
      </c>
      <c r="F772" s="9"/>
    </row>
    <row r="773" s="10" customFormat="true" ht="15" hidden="false" customHeight="true" outlineLevel="0" collapsed="false">
      <c r="A773" s="5" t="n">
        <v>771</v>
      </c>
      <c r="B773" s="39" t="s">
        <v>157</v>
      </c>
      <c r="C773" s="40" t="s">
        <v>1531</v>
      </c>
      <c r="D773" s="41" t="s">
        <v>1532</v>
      </c>
      <c r="E773" s="37" t="s">
        <v>499</v>
      </c>
      <c r="F773" s="9"/>
    </row>
    <row r="774" s="10" customFormat="true" ht="15" hidden="false" customHeight="true" outlineLevel="0" collapsed="false">
      <c r="A774" s="5" t="n">
        <v>772</v>
      </c>
      <c r="B774" s="39" t="s">
        <v>157</v>
      </c>
      <c r="C774" s="40" t="s">
        <v>1533</v>
      </c>
      <c r="D774" s="41" t="s">
        <v>1534</v>
      </c>
      <c r="E774" s="37" t="s">
        <v>499</v>
      </c>
      <c r="F774" s="9"/>
    </row>
    <row r="775" s="10" customFormat="true" ht="15" hidden="false" customHeight="true" outlineLevel="0" collapsed="false">
      <c r="A775" s="5" t="n">
        <v>773</v>
      </c>
      <c r="B775" s="39" t="s">
        <v>157</v>
      </c>
      <c r="C775" s="40" t="s">
        <v>1535</v>
      </c>
      <c r="D775" s="41" t="s">
        <v>1536</v>
      </c>
      <c r="E775" s="37" t="s">
        <v>499</v>
      </c>
      <c r="F775" s="9"/>
    </row>
    <row r="776" s="10" customFormat="true" ht="15" hidden="false" customHeight="true" outlineLevel="0" collapsed="false">
      <c r="A776" s="5" t="n">
        <v>774</v>
      </c>
      <c r="B776" s="39" t="s">
        <v>157</v>
      </c>
      <c r="C776" s="40" t="s">
        <v>1537</v>
      </c>
      <c r="D776" s="41" t="s">
        <v>1538</v>
      </c>
      <c r="E776" s="37" t="s">
        <v>499</v>
      </c>
      <c r="F776" s="9"/>
    </row>
    <row r="777" s="10" customFormat="true" ht="15" hidden="false" customHeight="true" outlineLevel="0" collapsed="false">
      <c r="A777" s="5" t="n">
        <v>775</v>
      </c>
      <c r="B777" s="39" t="s">
        <v>157</v>
      </c>
      <c r="C777" s="40" t="s">
        <v>1539</v>
      </c>
      <c r="D777" s="41" t="s">
        <v>1540</v>
      </c>
      <c r="E777" s="37" t="s">
        <v>499</v>
      </c>
      <c r="F777" s="9"/>
    </row>
    <row r="778" s="10" customFormat="true" ht="15" hidden="false" customHeight="true" outlineLevel="0" collapsed="false">
      <c r="A778" s="5" t="n">
        <v>776</v>
      </c>
      <c r="B778" s="39" t="s">
        <v>157</v>
      </c>
      <c r="C778" s="40" t="s">
        <v>1541</v>
      </c>
      <c r="D778" s="41" t="s">
        <v>1542</v>
      </c>
      <c r="E778" s="37" t="s">
        <v>499</v>
      </c>
      <c r="F778" s="9"/>
    </row>
    <row r="779" s="10" customFormat="true" ht="15" hidden="false" customHeight="true" outlineLevel="0" collapsed="false">
      <c r="A779" s="5" t="n">
        <v>777</v>
      </c>
      <c r="B779" s="39" t="s">
        <v>157</v>
      </c>
      <c r="C779" s="40" t="s">
        <v>1543</v>
      </c>
      <c r="D779" s="41" t="s">
        <v>1544</v>
      </c>
      <c r="E779" s="37" t="s">
        <v>499</v>
      </c>
      <c r="F779" s="9"/>
    </row>
    <row r="780" s="10" customFormat="true" ht="15" hidden="false" customHeight="true" outlineLevel="0" collapsed="false">
      <c r="A780" s="5" t="n">
        <v>778</v>
      </c>
      <c r="B780" s="39" t="s">
        <v>157</v>
      </c>
      <c r="C780" s="40" t="s">
        <v>1545</v>
      </c>
      <c r="D780" s="41" t="s">
        <v>1546</v>
      </c>
      <c r="E780" s="37" t="s">
        <v>499</v>
      </c>
      <c r="F780" s="9"/>
    </row>
    <row r="781" s="10" customFormat="true" ht="15" hidden="false" customHeight="true" outlineLevel="0" collapsed="false">
      <c r="A781" s="5" t="n">
        <v>779</v>
      </c>
      <c r="B781" s="39" t="s">
        <v>398</v>
      </c>
      <c r="C781" s="40" t="s">
        <v>1547</v>
      </c>
      <c r="D781" s="41" t="s">
        <v>1548</v>
      </c>
      <c r="E781" s="37" t="s">
        <v>499</v>
      </c>
      <c r="F781" s="9"/>
    </row>
    <row r="782" s="10" customFormat="true" ht="15" hidden="false" customHeight="true" outlineLevel="0" collapsed="false">
      <c r="A782" s="5" t="n">
        <v>780</v>
      </c>
      <c r="B782" s="39" t="s">
        <v>398</v>
      </c>
      <c r="C782" s="40" t="s">
        <v>1549</v>
      </c>
      <c r="D782" s="41" t="s">
        <v>1550</v>
      </c>
      <c r="E782" s="37" t="s">
        <v>499</v>
      </c>
      <c r="F782" s="9"/>
    </row>
    <row r="783" s="10" customFormat="true" ht="15" hidden="false" customHeight="true" outlineLevel="0" collapsed="false">
      <c r="A783" s="5" t="n">
        <v>781</v>
      </c>
      <c r="B783" s="39" t="s">
        <v>398</v>
      </c>
      <c r="C783" s="40" t="s">
        <v>1551</v>
      </c>
      <c r="D783" s="41" t="s">
        <v>1552</v>
      </c>
      <c r="E783" s="37" t="s">
        <v>499</v>
      </c>
      <c r="F783" s="9"/>
    </row>
    <row r="784" s="10" customFormat="true" ht="15" hidden="false" customHeight="true" outlineLevel="0" collapsed="false">
      <c r="A784" s="5" t="n">
        <v>782</v>
      </c>
      <c r="B784" s="39" t="s">
        <v>398</v>
      </c>
      <c r="C784" s="40" t="s">
        <v>1553</v>
      </c>
      <c r="D784" s="41" t="s">
        <v>1554</v>
      </c>
      <c r="E784" s="37" t="s">
        <v>499</v>
      </c>
      <c r="F784" s="9"/>
    </row>
    <row r="785" s="10" customFormat="true" ht="15" hidden="false" customHeight="true" outlineLevel="0" collapsed="false">
      <c r="A785" s="5" t="n">
        <v>783</v>
      </c>
      <c r="B785" s="39" t="s">
        <v>398</v>
      </c>
      <c r="C785" s="40" t="s">
        <v>1555</v>
      </c>
      <c r="D785" s="41" t="s">
        <v>1556</v>
      </c>
      <c r="E785" s="37" t="s">
        <v>499</v>
      </c>
      <c r="F785" s="9"/>
    </row>
    <row r="786" s="10" customFormat="true" ht="15" hidden="false" customHeight="true" outlineLevel="0" collapsed="false">
      <c r="A786" s="5" t="n">
        <v>784</v>
      </c>
      <c r="B786" s="39" t="s">
        <v>398</v>
      </c>
      <c r="C786" s="40" t="s">
        <v>1557</v>
      </c>
      <c r="D786" s="41" t="s">
        <v>1558</v>
      </c>
      <c r="E786" s="37" t="s">
        <v>499</v>
      </c>
      <c r="F786" s="9"/>
    </row>
    <row r="787" s="10" customFormat="true" ht="15" hidden="false" customHeight="true" outlineLevel="0" collapsed="false">
      <c r="A787" s="5" t="n">
        <v>785</v>
      </c>
      <c r="B787" s="39" t="s">
        <v>398</v>
      </c>
      <c r="C787" s="40" t="s">
        <v>1559</v>
      </c>
      <c r="D787" s="41" t="s">
        <v>1560</v>
      </c>
      <c r="E787" s="37" t="s">
        <v>499</v>
      </c>
      <c r="F787" s="9"/>
    </row>
    <row r="788" s="10" customFormat="true" ht="15" hidden="false" customHeight="true" outlineLevel="0" collapsed="false">
      <c r="A788" s="5" t="n">
        <v>786</v>
      </c>
      <c r="B788" s="6" t="s">
        <v>145</v>
      </c>
      <c r="C788" s="7" t="s">
        <v>1561</v>
      </c>
      <c r="D788" s="8" t="s">
        <v>1562</v>
      </c>
      <c r="E788" s="27" t="s">
        <v>499</v>
      </c>
      <c r="F788" s="9"/>
    </row>
    <row r="789" s="10" customFormat="true" ht="15" hidden="false" customHeight="true" outlineLevel="0" collapsed="false">
      <c r="A789" s="5" t="n">
        <v>787</v>
      </c>
      <c r="B789" s="39" t="s">
        <v>376</v>
      </c>
      <c r="C789" s="40" t="s">
        <v>1563</v>
      </c>
      <c r="D789" s="41" t="s">
        <v>1564</v>
      </c>
      <c r="E789" s="37" t="s">
        <v>499</v>
      </c>
      <c r="F789" s="9"/>
    </row>
    <row r="790" s="10" customFormat="true" ht="15" hidden="false" customHeight="true" outlineLevel="0" collapsed="false">
      <c r="A790" s="5" t="n">
        <v>788</v>
      </c>
      <c r="B790" s="39" t="s">
        <v>376</v>
      </c>
      <c r="C790" s="40" t="s">
        <v>1565</v>
      </c>
      <c r="D790" s="41" t="s">
        <v>1566</v>
      </c>
      <c r="E790" s="37" t="s">
        <v>499</v>
      </c>
      <c r="F790" s="9"/>
    </row>
    <row r="791" s="10" customFormat="true" ht="15" hidden="false" customHeight="true" outlineLevel="0" collapsed="false">
      <c r="A791" s="5" t="n">
        <v>789</v>
      </c>
      <c r="B791" s="39" t="s">
        <v>376</v>
      </c>
      <c r="C791" s="40" t="s">
        <v>1567</v>
      </c>
      <c r="D791" s="41" t="s">
        <v>1568</v>
      </c>
      <c r="E791" s="37" t="s">
        <v>499</v>
      </c>
      <c r="F791" s="9"/>
    </row>
    <row r="792" s="10" customFormat="true" ht="15" hidden="false" customHeight="true" outlineLevel="0" collapsed="false">
      <c r="A792" s="5" t="n">
        <v>790</v>
      </c>
      <c r="B792" s="39" t="s">
        <v>145</v>
      </c>
      <c r="C792" s="40" t="s">
        <v>1569</v>
      </c>
      <c r="D792" s="41" t="s">
        <v>1570</v>
      </c>
      <c r="E792" s="37" t="s">
        <v>499</v>
      </c>
      <c r="F792" s="9"/>
    </row>
    <row r="793" s="10" customFormat="true" ht="15" hidden="false" customHeight="true" outlineLevel="0" collapsed="false">
      <c r="A793" s="5" t="n">
        <v>791</v>
      </c>
      <c r="B793" s="39" t="s">
        <v>145</v>
      </c>
      <c r="C793" s="40" t="s">
        <v>1571</v>
      </c>
      <c r="D793" s="41" t="s">
        <v>560</v>
      </c>
      <c r="E793" s="37" t="s">
        <v>499</v>
      </c>
      <c r="F793" s="9"/>
    </row>
    <row r="794" s="10" customFormat="true" ht="15" hidden="false" customHeight="true" outlineLevel="0" collapsed="false">
      <c r="A794" s="5" t="n">
        <v>792</v>
      </c>
      <c r="B794" s="39" t="s">
        <v>145</v>
      </c>
      <c r="C794" s="40" t="s">
        <v>1572</v>
      </c>
      <c r="D794" s="41" t="s">
        <v>1573</v>
      </c>
      <c r="E794" s="37" t="s">
        <v>499</v>
      </c>
      <c r="F794" s="9"/>
    </row>
    <row r="795" s="10" customFormat="true" ht="15" hidden="false" customHeight="true" outlineLevel="0" collapsed="false">
      <c r="A795" s="5" t="n">
        <v>793</v>
      </c>
      <c r="B795" s="39" t="s">
        <v>148</v>
      </c>
      <c r="C795" s="40" t="s">
        <v>1574</v>
      </c>
      <c r="D795" s="41" t="s">
        <v>1575</v>
      </c>
      <c r="E795" s="37" t="s">
        <v>499</v>
      </c>
      <c r="F795" s="9"/>
    </row>
    <row r="796" s="10" customFormat="true" ht="15" hidden="false" customHeight="true" outlineLevel="0" collapsed="false">
      <c r="A796" s="5" t="n">
        <v>794</v>
      </c>
      <c r="B796" s="39" t="s">
        <v>148</v>
      </c>
      <c r="C796" s="40" t="s">
        <v>1576</v>
      </c>
      <c r="D796" s="41" t="s">
        <v>1577</v>
      </c>
      <c r="E796" s="37" t="s">
        <v>499</v>
      </c>
      <c r="F796" s="9"/>
    </row>
    <row r="797" s="10" customFormat="true" ht="15" hidden="false" customHeight="true" outlineLevel="0" collapsed="false">
      <c r="A797" s="5" t="n">
        <v>795</v>
      </c>
      <c r="B797" s="39" t="s">
        <v>148</v>
      </c>
      <c r="C797" s="40" t="s">
        <v>1578</v>
      </c>
      <c r="D797" s="41" t="s">
        <v>1579</v>
      </c>
      <c r="E797" s="37" t="s">
        <v>499</v>
      </c>
      <c r="F797" s="9"/>
    </row>
    <row r="798" s="10" customFormat="true" ht="15" hidden="false" customHeight="true" outlineLevel="0" collapsed="false">
      <c r="A798" s="5" t="n">
        <v>796</v>
      </c>
      <c r="B798" s="39" t="s">
        <v>1580</v>
      </c>
      <c r="C798" s="40" t="s">
        <v>1581</v>
      </c>
      <c r="D798" s="41" t="s">
        <v>1582</v>
      </c>
      <c r="E798" s="37" t="s">
        <v>499</v>
      </c>
      <c r="F798" s="9"/>
    </row>
    <row r="799" s="10" customFormat="true" ht="15" hidden="false" customHeight="true" outlineLevel="0" collapsed="false">
      <c r="A799" s="5" t="n">
        <v>797</v>
      </c>
      <c r="B799" s="39" t="s">
        <v>1580</v>
      </c>
      <c r="C799" s="40" t="s">
        <v>1583</v>
      </c>
      <c r="D799" s="41" t="s">
        <v>1584</v>
      </c>
      <c r="E799" s="37" t="s">
        <v>499</v>
      </c>
      <c r="F799" s="9"/>
    </row>
    <row r="800" s="10" customFormat="true" ht="15" hidden="false" customHeight="true" outlineLevel="0" collapsed="false">
      <c r="A800" s="5" t="n">
        <v>798</v>
      </c>
      <c r="B800" s="39" t="s">
        <v>1580</v>
      </c>
      <c r="C800" s="40" t="s">
        <v>1585</v>
      </c>
      <c r="D800" s="41" t="s">
        <v>1586</v>
      </c>
      <c r="E800" s="37" t="s">
        <v>499</v>
      </c>
      <c r="F800" s="9"/>
    </row>
    <row r="801" s="10" customFormat="true" ht="15" hidden="false" customHeight="true" outlineLevel="0" collapsed="false">
      <c r="A801" s="5" t="n">
        <v>799</v>
      </c>
      <c r="B801" s="39" t="s">
        <v>1580</v>
      </c>
      <c r="C801" s="40" t="s">
        <v>1587</v>
      </c>
      <c r="D801" s="41" t="s">
        <v>1588</v>
      </c>
      <c r="E801" s="37" t="s">
        <v>499</v>
      </c>
      <c r="F801" s="9"/>
    </row>
    <row r="802" s="10" customFormat="true" ht="15" hidden="false" customHeight="true" outlineLevel="0" collapsed="false">
      <c r="A802" s="5" t="n">
        <v>800</v>
      </c>
      <c r="B802" s="39" t="s">
        <v>1580</v>
      </c>
      <c r="C802" s="40" t="s">
        <v>1589</v>
      </c>
      <c r="D802" s="41" t="s">
        <v>1590</v>
      </c>
      <c r="E802" s="37" t="s">
        <v>499</v>
      </c>
      <c r="F802" s="9"/>
    </row>
    <row r="803" s="10" customFormat="true" ht="15" hidden="false" customHeight="true" outlineLevel="0" collapsed="false">
      <c r="A803" s="5" t="n">
        <v>801</v>
      </c>
      <c r="B803" s="39" t="s">
        <v>1591</v>
      </c>
      <c r="C803" s="40" t="s">
        <v>1592</v>
      </c>
      <c r="D803" s="41" t="s">
        <v>1593</v>
      </c>
      <c r="E803" s="37" t="s">
        <v>499</v>
      </c>
      <c r="F803" s="9"/>
    </row>
    <row r="804" s="10" customFormat="true" ht="15" hidden="false" customHeight="true" outlineLevel="0" collapsed="false">
      <c r="A804" s="5" t="n">
        <v>802</v>
      </c>
      <c r="B804" s="39" t="s">
        <v>1591</v>
      </c>
      <c r="C804" s="40" t="s">
        <v>1594</v>
      </c>
      <c r="D804" s="41" t="s">
        <v>1595</v>
      </c>
      <c r="E804" s="37" t="s">
        <v>499</v>
      </c>
      <c r="F804" s="9"/>
    </row>
    <row r="805" s="10" customFormat="true" ht="15" hidden="false" customHeight="true" outlineLevel="0" collapsed="false">
      <c r="A805" s="5" t="n">
        <v>803</v>
      </c>
      <c r="B805" s="39" t="s">
        <v>1596</v>
      </c>
      <c r="C805" s="40" t="s">
        <v>1597</v>
      </c>
      <c r="D805" s="41" t="s">
        <v>1598</v>
      </c>
      <c r="E805" s="37" t="s">
        <v>499</v>
      </c>
      <c r="F805" s="9"/>
    </row>
    <row r="806" s="10" customFormat="true" ht="15" hidden="false" customHeight="true" outlineLevel="0" collapsed="false">
      <c r="A806" s="5" t="n">
        <v>804</v>
      </c>
      <c r="B806" s="39" t="s">
        <v>1596</v>
      </c>
      <c r="C806" s="40" t="s">
        <v>1599</v>
      </c>
      <c r="D806" s="41" t="s">
        <v>1600</v>
      </c>
      <c r="E806" s="37" t="s">
        <v>499</v>
      </c>
      <c r="F806" s="9"/>
    </row>
    <row r="807" s="10" customFormat="true" ht="15" hidden="false" customHeight="true" outlineLevel="0" collapsed="false">
      <c r="A807" s="5" t="n">
        <v>805</v>
      </c>
      <c r="B807" s="39" t="s">
        <v>371</v>
      </c>
      <c r="C807" s="40" t="s">
        <v>1601</v>
      </c>
      <c r="D807" s="41" t="s">
        <v>1602</v>
      </c>
      <c r="E807" s="37" t="s">
        <v>499</v>
      </c>
      <c r="F807" s="9"/>
    </row>
    <row r="808" s="10" customFormat="true" ht="15" hidden="false" customHeight="true" outlineLevel="0" collapsed="false">
      <c r="A808" s="5" t="n">
        <v>806</v>
      </c>
      <c r="B808" s="39" t="s">
        <v>371</v>
      </c>
      <c r="C808" s="40" t="s">
        <v>1603</v>
      </c>
      <c r="D808" s="41" t="s">
        <v>1604</v>
      </c>
      <c r="E808" s="37" t="s">
        <v>499</v>
      </c>
      <c r="F808" s="9"/>
    </row>
    <row r="809" s="10" customFormat="true" ht="15" hidden="false" customHeight="true" outlineLevel="0" collapsed="false">
      <c r="A809" s="5" t="n">
        <v>807</v>
      </c>
      <c r="B809" s="39" t="s">
        <v>371</v>
      </c>
      <c r="C809" s="40" t="s">
        <v>1605</v>
      </c>
      <c r="D809" s="41" t="s">
        <v>1606</v>
      </c>
      <c r="E809" s="37" t="s">
        <v>499</v>
      </c>
      <c r="F809" s="9"/>
    </row>
    <row r="810" s="10" customFormat="true" ht="15" hidden="false" customHeight="true" outlineLevel="0" collapsed="false">
      <c r="A810" s="5" t="n">
        <v>808</v>
      </c>
      <c r="B810" s="39" t="s">
        <v>371</v>
      </c>
      <c r="C810" s="40" t="s">
        <v>1607</v>
      </c>
      <c r="D810" s="41" t="s">
        <v>1608</v>
      </c>
      <c r="E810" s="37" t="s">
        <v>499</v>
      </c>
      <c r="F810" s="9"/>
    </row>
    <row r="811" s="10" customFormat="true" ht="15" hidden="false" customHeight="true" outlineLevel="0" collapsed="false">
      <c r="A811" s="5" t="n">
        <v>809</v>
      </c>
      <c r="B811" s="39" t="s">
        <v>371</v>
      </c>
      <c r="C811" s="40" t="s">
        <v>568</v>
      </c>
      <c r="D811" s="41" t="s">
        <v>1609</v>
      </c>
      <c r="E811" s="37" t="s">
        <v>499</v>
      </c>
      <c r="F811" s="9"/>
    </row>
    <row r="812" s="10" customFormat="true" ht="15" hidden="false" customHeight="true" outlineLevel="0" collapsed="false">
      <c r="A812" s="5" t="n">
        <v>810</v>
      </c>
      <c r="B812" s="39" t="s">
        <v>371</v>
      </c>
      <c r="C812" s="40" t="s">
        <v>1610</v>
      </c>
      <c r="D812" s="41" t="s">
        <v>1611</v>
      </c>
      <c r="E812" s="37" t="s">
        <v>499</v>
      </c>
      <c r="F812" s="9"/>
    </row>
    <row r="813" s="10" customFormat="true" ht="15" hidden="false" customHeight="true" outlineLevel="0" collapsed="false">
      <c r="A813" s="5" t="n">
        <v>811</v>
      </c>
      <c r="B813" s="39" t="s">
        <v>140</v>
      </c>
      <c r="C813" s="40" t="s">
        <v>1612</v>
      </c>
      <c r="D813" s="41" t="s">
        <v>1613</v>
      </c>
      <c r="E813" s="37" t="s">
        <v>499</v>
      </c>
      <c r="F813" s="9"/>
    </row>
    <row r="814" s="10" customFormat="true" ht="15" hidden="false" customHeight="true" outlineLevel="0" collapsed="false">
      <c r="A814" s="5" t="n">
        <v>812</v>
      </c>
      <c r="B814" s="39" t="s">
        <v>140</v>
      </c>
      <c r="C814" s="40" t="s">
        <v>1614</v>
      </c>
      <c r="D814" s="41" t="s">
        <v>1615</v>
      </c>
      <c r="E814" s="37" t="s">
        <v>499</v>
      </c>
      <c r="F814" s="9"/>
    </row>
    <row r="815" s="10" customFormat="true" ht="15" hidden="false" customHeight="true" outlineLevel="0" collapsed="false">
      <c r="A815" s="5" t="n">
        <v>813</v>
      </c>
      <c r="B815" s="39" t="s">
        <v>140</v>
      </c>
      <c r="C815" s="40" t="s">
        <v>1616</v>
      </c>
      <c r="D815" s="41" t="s">
        <v>1617</v>
      </c>
      <c r="E815" s="37" t="s">
        <v>499</v>
      </c>
      <c r="F815" s="9"/>
    </row>
    <row r="816" s="10" customFormat="true" ht="15" hidden="false" customHeight="true" outlineLevel="0" collapsed="false">
      <c r="A816" s="5" t="n">
        <v>814</v>
      </c>
      <c r="B816" s="39" t="s">
        <v>140</v>
      </c>
      <c r="C816" s="40" t="s">
        <v>1618</v>
      </c>
      <c r="D816" s="41" t="s">
        <v>1619</v>
      </c>
      <c r="E816" s="37" t="s">
        <v>499</v>
      </c>
      <c r="F816" s="9"/>
    </row>
    <row r="817" s="10" customFormat="true" ht="15" hidden="false" customHeight="true" outlineLevel="0" collapsed="false">
      <c r="A817" s="5" t="n">
        <v>815</v>
      </c>
      <c r="B817" s="39" t="s">
        <v>143</v>
      </c>
      <c r="C817" s="40" t="s">
        <v>1620</v>
      </c>
      <c r="D817" s="41" t="s">
        <v>1621</v>
      </c>
      <c r="E817" s="37" t="s">
        <v>499</v>
      </c>
      <c r="F817" s="9"/>
    </row>
    <row r="818" s="10" customFormat="true" ht="15" hidden="false" customHeight="true" outlineLevel="0" collapsed="false">
      <c r="A818" s="5" t="n">
        <v>816</v>
      </c>
      <c r="B818" s="39" t="s">
        <v>143</v>
      </c>
      <c r="C818" s="40" t="s">
        <v>1622</v>
      </c>
      <c r="D818" s="41" t="s">
        <v>1623</v>
      </c>
      <c r="E818" s="37" t="s">
        <v>499</v>
      </c>
      <c r="F818" s="9"/>
    </row>
    <row r="819" s="10" customFormat="true" ht="15" hidden="false" customHeight="true" outlineLevel="0" collapsed="false">
      <c r="A819" s="5" t="n">
        <v>817</v>
      </c>
      <c r="B819" s="39" t="s">
        <v>143</v>
      </c>
      <c r="C819" s="40" t="s">
        <v>1624</v>
      </c>
      <c r="D819" s="41" t="s">
        <v>1625</v>
      </c>
      <c r="E819" s="37" t="s">
        <v>499</v>
      </c>
      <c r="F819" s="9"/>
    </row>
    <row r="820" s="10" customFormat="true" ht="15" hidden="false" customHeight="true" outlineLevel="0" collapsed="false">
      <c r="A820" s="5" t="n">
        <v>818</v>
      </c>
      <c r="B820" s="39" t="s">
        <v>143</v>
      </c>
      <c r="C820" s="40" t="s">
        <v>1626</v>
      </c>
      <c r="D820" s="41" t="s">
        <v>1627</v>
      </c>
      <c r="E820" s="37" t="s">
        <v>499</v>
      </c>
      <c r="F820" s="9"/>
    </row>
    <row r="821" s="10" customFormat="true" ht="15" hidden="false" customHeight="true" outlineLevel="0" collapsed="false">
      <c r="A821" s="5" t="n">
        <v>819</v>
      </c>
      <c r="B821" s="39" t="s">
        <v>381</v>
      </c>
      <c r="C821" s="40" t="s">
        <v>1628</v>
      </c>
      <c r="D821" s="41" t="s">
        <v>1629</v>
      </c>
      <c r="E821" s="37" t="s">
        <v>499</v>
      </c>
      <c r="F821" s="9"/>
    </row>
    <row r="822" s="10" customFormat="true" ht="15" hidden="false" customHeight="true" outlineLevel="0" collapsed="false">
      <c r="A822" s="5" t="n">
        <v>820</v>
      </c>
      <c r="B822" s="39" t="s">
        <v>381</v>
      </c>
      <c r="C822" s="40" t="s">
        <v>1630</v>
      </c>
      <c r="D822" s="41" t="s">
        <v>1631</v>
      </c>
      <c r="E822" s="37" t="s">
        <v>499</v>
      </c>
      <c r="F822" s="9"/>
    </row>
    <row r="823" s="10" customFormat="true" ht="15" hidden="false" customHeight="true" outlineLevel="0" collapsed="false">
      <c r="A823" s="5" t="n">
        <v>821</v>
      </c>
      <c r="B823" s="39" t="s">
        <v>381</v>
      </c>
      <c r="C823" s="40" t="s">
        <v>1632</v>
      </c>
      <c r="D823" s="41" t="s">
        <v>1633</v>
      </c>
      <c r="E823" s="37" t="s">
        <v>499</v>
      </c>
      <c r="F823" s="9"/>
    </row>
    <row r="824" s="10" customFormat="true" ht="15" hidden="false" customHeight="true" outlineLevel="0" collapsed="false">
      <c r="A824" s="5" t="n">
        <v>822</v>
      </c>
      <c r="B824" s="39" t="s">
        <v>381</v>
      </c>
      <c r="C824" s="40" t="s">
        <v>1634</v>
      </c>
      <c r="D824" s="41" t="s">
        <v>1635</v>
      </c>
      <c r="E824" s="37" t="s">
        <v>499</v>
      </c>
      <c r="F824" s="9"/>
    </row>
    <row r="825" s="10" customFormat="true" ht="15" hidden="false" customHeight="true" outlineLevel="0" collapsed="false">
      <c r="A825" s="5" t="n">
        <v>823</v>
      </c>
      <c r="B825" s="39" t="s">
        <v>381</v>
      </c>
      <c r="C825" s="40" t="s">
        <v>1636</v>
      </c>
      <c r="D825" s="41" t="s">
        <v>1637</v>
      </c>
      <c r="E825" s="37" t="s">
        <v>499</v>
      </c>
      <c r="F825" s="9"/>
    </row>
    <row r="826" s="10" customFormat="true" ht="15" hidden="false" customHeight="true" outlineLevel="0" collapsed="false">
      <c r="A826" s="5" t="n">
        <v>824</v>
      </c>
      <c r="B826" s="42" t="s">
        <v>183</v>
      </c>
      <c r="C826" s="43" t="s">
        <v>1638</v>
      </c>
      <c r="D826" s="43" t="n">
        <v>201841643</v>
      </c>
      <c r="E826" s="45" t="s">
        <v>499</v>
      </c>
      <c r="F826" s="9"/>
    </row>
    <row r="827" s="10" customFormat="true" ht="15" hidden="false" customHeight="true" outlineLevel="0" collapsed="false">
      <c r="A827" s="5" t="n">
        <v>825</v>
      </c>
      <c r="B827" s="42" t="s">
        <v>183</v>
      </c>
      <c r="C827" s="43" t="s">
        <v>1639</v>
      </c>
      <c r="D827" s="43" t="n">
        <v>201842219</v>
      </c>
      <c r="E827" s="45" t="s">
        <v>499</v>
      </c>
      <c r="F827" s="9"/>
    </row>
    <row r="828" s="10" customFormat="true" ht="15" hidden="false" customHeight="true" outlineLevel="0" collapsed="false">
      <c r="A828" s="5" t="n">
        <v>826</v>
      </c>
      <c r="B828" s="46" t="s">
        <v>186</v>
      </c>
      <c r="C828" s="47" t="s">
        <v>1640</v>
      </c>
      <c r="D828" s="47" t="n">
        <v>201841595</v>
      </c>
      <c r="E828" s="45" t="s">
        <v>499</v>
      </c>
      <c r="F828" s="9"/>
    </row>
    <row r="829" s="10" customFormat="true" ht="15" hidden="false" customHeight="true" outlineLevel="0" collapsed="false">
      <c r="A829" s="5" t="n">
        <v>827</v>
      </c>
      <c r="B829" s="46" t="s">
        <v>186</v>
      </c>
      <c r="C829" s="47" t="s">
        <v>1641</v>
      </c>
      <c r="D829" s="47" t="n">
        <v>201841590</v>
      </c>
      <c r="E829" s="45" t="s">
        <v>499</v>
      </c>
      <c r="F829" s="9"/>
    </row>
    <row r="830" s="10" customFormat="true" ht="15" hidden="false" customHeight="true" outlineLevel="0" collapsed="false">
      <c r="A830" s="5" t="n">
        <v>828</v>
      </c>
      <c r="B830" s="46" t="s">
        <v>186</v>
      </c>
      <c r="C830" s="47" t="s">
        <v>1642</v>
      </c>
      <c r="D830" s="47" t="n">
        <v>201841606</v>
      </c>
      <c r="E830" s="45" t="s">
        <v>499</v>
      </c>
      <c r="F830" s="9"/>
    </row>
    <row r="831" s="10" customFormat="true" ht="15" hidden="false" customHeight="true" outlineLevel="0" collapsed="false">
      <c r="A831" s="5" t="n">
        <v>829</v>
      </c>
      <c r="B831" s="46" t="s">
        <v>1643</v>
      </c>
      <c r="C831" s="47" t="s">
        <v>1644</v>
      </c>
      <c r="D831" s="47" t="n">
        <v>201841651</v>
      </c>
      <c r="E831" s="45" t="s">
        <v>499</v>
      </c>
      <c r="F831" s="9"/>
    </row>
    <row r="832" s="10" customFormat="true" ht="15" hidden="false" customHeight="true" outlineLevel="0" collapsed="false">
      <c r="A832" s="5" t="n">
        <v>830</v>
      </c>
      <c r="B832" s="46" t="s">
        <v>1643</v>
      </c>
      <c r="C832" s="47" t="s">
        <v>1645</v>
      </c>
      <c r="D832" s="47" t="n">
        <v>201842019</v>
      </c>
      <c r="E832" s="45" t="s">
        <v>499</v>
      </c>
      <c r="F832" s="9"/>
    </row>
    <row r="833" s="10" customFormat="true" ht="15" hidden="false" customHeight="true" outlineLevel="0" collapsed="false">
      <c r="A833" s="5" t="n">
        <v>831</v>
      </c>
      <c r="B833" s="46" t="s">
        <v>1643</v>
      </c>
      <c r="C833" s="47" t="s">
        <v>1646</v>
      </c>
      <c r="D833" s="47" t="n">
        <v>201842047</v>
      </c>
      <c r="E833" s="45" t="s">
        <v>499</v>
      </c>
      <c r="F833" s="9"/>
    </row>
    <row r="834" s="10" customFormat="true" ht="15" hidden="false" customHeight="true" outlineLevel="0" collapsed="false">
      <c r="A834" s="5" t="n">
        <v>832</v>
      </c>
      <c r="B834" s="46" t="s">
        <v>1647</v>
      </c>
      <c r="C834" s="47" t="s">
        <v>1648</v>
      </c>
      <c r="D834" s="47" t="n">
        <v>201841597</v>
      </c>
      <c r="E834" s="45" t="s">
        <v>499</v>
      </c>
      <c r="F834" s="9"/>
    </row>
    <row r="835" s="10" customFormat="true" ht="15" hidden="false" customHeight="true" outlineLevel="0" collapsed="false">
      <c r="A835" s="5" t="n">
        <v>833</v>
      </c>
      <c r="B835" s="46" t="s">
        <v>1647</v>
      </c>
      <c r="C835" s="47" t="s">
        <v>1649</v>
      </c>
      <c r="D835" s="47" t="n">
        <v>201842124</v>
      </c>
      <c r="E835" s="45" t="s">
        <v>499</v>
      </c>
      <c r="F835" s="9"/>
    </row>
    <row r="836" s="10" customFormat="true" ht="15" hidden="false" customHeight="true" outlineLevel="0" collapsed="false">
      <c r="A836" s="5" t="n">
        <v>834</v>
      </c>
      <c r="B836" s="46" t="s">
        <v>1647</v>
      </c>
      <c r="C836" s="47" t="s">
        <v>1650</v>
      </c>
      <c r="D836" s="47" t="n">
        <v>201842125</v>
      </c>
      <c r="E836" s="45" t="s">
        <v>499</v>
      </c>
      <c r="F836" s="9"/>
    </row>
    <row r="837" s="10" customFormat="true" ht="15" hidden="false" customHeight="true" outlineLevel="0" collapsed="false">
      <c r="A837" s="5" t="n">
        <v>835</v>
      </c>
      <c r="B837" s="46" t="s">
        <v>429</v>
      </c>
      <c r="C837" s="47" t="s">
        <v>1651</v>
      </c>
      <c r="D837" s="47" t="n">
        <v>201841620</v>
      </c>
      <c r="E837" s="45" t="s">
        <v>499</v>
      </c>
      <c r="F837" s="9"/>
    </row>
    <row r="838" s="10" customFormat="true" ht="15" hidden="false" customHeight="true" outlineLevel="0" collapsed="false">
      <c r="A838" s="5" t="n">
        <v>836</v>
      </c>
      <c r="B838" s="46" t="s">
        <v>429</v>
      </c>
      <c r="C838" s="47" t="s">
        <v>1652</v>
      </c>
      <c r="D838" s="47" t="n">
        <v>201841626</v>
      </c>
      <c r="E838" s="45" t="s">
        <v>499</v>
      </c>
      <c r="F838" s="9"/>
    </row>
    <row r="839" s="10" customFormat="true" ht="15" hidden="false" customHeight="true" outlineLevel="0" collapsed="false">
      <c r="A839" s="5" t="n">
        <v>837</v>
      </c>
      <c r="B839" s="46" t="s">
        <v>429</v>
      </c>
      <c r="C839" s="47" t="s">
        <v>1653</v>
      </c>
      <c r="D839" s="47" t="n">
        <v>201841644</v>
      </c>
      <c r="E839" s="45" t="s">
        <v>499</v>
      </c>
      <c r="F839" s="9"/>
    </row>
    <row r="840" s="10" customFormat="true" ht="15" hidden="false" customHeight="true" outlineLevel="0" collapsed="false">
      <c r="A840" s="5" t="n">
        <v>838</v>
      </c>
      <c r="B840" s="42" t="s">
        <v>419</v>
      </c>
      <c r="C840" s="43" t="s">
        <v>1654</v>
      </c>
      <c r="D840" s="44" t="s">
        <v>1655</v>
      </c>
      <c r="E840" s="45" t="s">
        <v>499</v>
      </c>
      <c r="F840" s="9"/>
    </row>
    <row r="841" s="10" customFormat="true" ht="15" hidden="false" customHeight="true" outlineLevel="0" collapsed="false">
      <c r="A841" s="5" t="n">
        <v>839</v>
      </c>
      <c r="B841" s="42" t="s">
        <v>419</v>
      </c>
      <c r="C841" s="43" t="s">
        <v>1656</v>
      </c>
      <c r="D841" s="44" t="s">
        <v>1657</v>
      </c>
      <c r="E841" s="45" t="s">
        <v>499</v>
      </c>
      <c r="F841" s="9"/>
    </row>
    <row r="842" s="10" customFormat="true" ht="15" hidden="false" customHeight="true" outlineLevel="0" collapsed="false">
      <c r="A842" s="5" t="n">
        <v>840</v>
      </c>
      <c r="B842" s="42" t="s">
        <v>419</v>
      </c>
      <c r="C842" s="43" t="s">
        <v>1658</v>
      </c>
      <c r="D842" s="44" t="s">
        <v>1659</v>
      </c>
      <c r="E842" s="45" t="s">
        <v>499</v>
      </c>
      <c r="F842" s="9"/>
    </row>
    <row r="843" s="10" customFormat="true" ht="15" hidden="false" customHeight="true" outlineLevel="0" collapsed="false">
      <c r="A843" s="5" t="n">
        <v>841</v>
      </c>
      <c r="B843" s="42" t="s">
        <v>419</v>
      </c>
      <c r="C843" s="43" t="s">
        <v>1660</v>
      </c>
      <c r="D843" s="44" t="s">
        <v>1661</v>
      </c>
      <c r="E843" s="45" t="s">
        <v>499</v>
      </c>
      <c r="F843" s="9"/>
    </row>
    <row r="844" s="10" customFormat="true" ht="15" hidden="false" customHeight="true" outlineLevel="0" collapsed="false">
      <c r="A844" s="5" t="n">
        <v>842</v>
      </c>
      <c r="B844" s="42" t="s">
        <v>419</v>
      </c>
      <c r="C844" s="43" t="s">
        <v>1662</v>
      </c>
      <c r="D844" s="44" t="s">
        <v>1663</v>
      </c>
      <c r="E844" s="45" t="s">
        <v>499</v>
      </c>
      <c r="F844" s="9"/>
    </row>
    <row r="845" s="10" customFormat="true" ht="15" hidden="false" customHeight="true" outlineLevel="0" collapsed="false">
      <c r="A845" s="5" t="n">
        <v>843</v>
      </c>
      <c r="B845" s="42" t="s">
        <v>1664</v>
      </c>
      <c r="C845" s="43" t="s">
        <v>1665</v>
      </c>
      <c r="D845" s="44" t="s">
        <v>1666</v>
      </c>
      <c r="E845" s="45" t="s">
        <v>499</v>
      </c>
      <c r="F845" s="9"/>
    </row>
    <row r="846" s="10" customFormat="true" ht="15" hidden="false" customHeight="true" outlineLevel="0" collapsed="false">
      <c r="A846" s="5" t="n">
        <v>844</v>
      </c>
      <c r="B846" s="42" t="s">
        <v>1664</v>
      </c>
      <c r="C846" s="43" t="s">
        <v>1667</v>
      </c>
      <c r="D846" s="44" t="s">
        <v>1668</v>
      </c>
      <c r="E846" s="45" t="s">
        <v>499</v>
      </c>
      <c r="F846" s="9"/>
    </row>
    <row r="847" s="10" customFormat="true" ht="15" hidden="false" customHeight="true" outlineLevel="0" collapsed="false">
      <c r="A847" s="5" t="n">
        <v>845</v>
      </c>
      <c r="B847" s="42" t="s">
        <v>1664</v>
      </c>
      <c r="C847" s="43" t="s">
        <v>1669</v>
      </c>
      <c r="D847" s="44" t="s">
        <v>1670</v>
      </c>
      <c r="E847" s="45" t="s">
        <v>499</v>
      </c>
      <c r="F847" s="9"/>
    </row>
    <row r="848" s="10" customFormat="true" ht="15" hidden="false" customHeight="true" outlineLevel="0" collapsed="false">
      <c r="A848" s="5" t="n">
        <v>846</v>
      </c>
      <c r="B848" s="42" t="s">
        <v>172</v>
      </c>
      <c r="C848" s="43" t="s">
        <v>1671</v>
      </c>
      <c r="D848" s="44" t="s">
        <v>1672</v>
      </c>
      <c r="E848" s="45" t="s">
        <v>499</v>
      </c>
      <c r="F848" s="9"/>
    </row>
    <row r="849" s="10" customFormat="true" ht="15" hidden="false" customHeight="true" outlineLevel="0" collapsed="false">
      <c r="A849" s="5" t="n">
        <v>847</v>
      </c>
      <c r="B849" s="42" t="s">
        <v>172</v>
      </c>
      <c r="C849" s="43" t="s">
        <v>1673</v>
      </c>
      <c r="D849" s="44" t="s">
        <v>1674</v>
      </c>
      <c r="E849" s="45" t="s">
        <v>499</v>
      </c>
      <c r="F849" s="9"/>
    </row>
    <row r="850" s="10" customFormat="true" ht="15" hidden="false" customHeight="true" outlineLevel="0" collapsed="false">
      <c r="A850" s="5" t="n">
        <v>848</v>
      </c>
      <c r="B850" s="42" t="s">
        <v>172</v>
      </c>
      <c r="C850" s="43" t="s">
        <v>1675</v>
      </c>
      <c r="D850" s="44" t="s">
        <v>1676</v>
      </c>
      <c r="E850" s="45" t="s">
        <v>499</v>
      </c>
      <c r="F850" s="9"/>
    </row>
    <row r="851" s="10" customFormat="true" ht="15" hidden="false" customHeight="true" outlineLevel="0" collapsed="false">
      <c r="A851" s="5" t="n">
        <v>849</v>
      </c>
      <c r="B851" s="42" t="s">
        <v>172</v>
      </c>
      <c r="C851" s="43" t="s">
        <v>1291</v>
      </c>
      <c r="D851" s="44" t="s">
        <v>1677</v>
      </c>
      <c r="E851" s="45" t="s">
        <v>499</v>
      </c>
      <c r="F851" s="9"/>
    </row>
    <row r="852" s="10" customFormat="true" ht="15" hidden="false" customHeight="true" outlineLevel="0" collapsed="false">
      <c r="A852" s="5" t="n">
        <v>850</v>
      </c>
      <c r="B852" s="42" t="s">
        <v>422</v>
      </c>
      <c r="C852" s="43" t="s">
        <v>1678</v>
      </c>
      <c r="D852" s="44" t="s">
        <v>1679</v>
      </c>
      <c r="E852" s="45" t="s">
        <v>499</v>
      </c>
      <c r="F852" s="9"/>
    </row>
    <row r="853" s="10" customFormat="true" ht="15" hidden="false" customHeight="true" outlineLevel="0" collapsed="false">
      <c r="A853" s="5" t="n">
        <v>851</v>
      </c>
      <c r="B853" s="42" t="s">
        <v>422</v>
      </c>
      <c r="C853" s="43" t="s">
        <v>1680</v>
      </c>
      <c r="D853" s="44" t="s">
        <v>1681</v>
      </c>
      <c r="E853" s="45" t="s">
        <v>499</v>
      </c>
      <c r="F853" s="9"/>
    </row>
    <row r="854" s="10" customFormat="true" ht="15" hidden="false" customHeight="true" outlineLevel="0" collapsed="false">
      <c r="A854" s="5" t="n">
        <v>852</v>
      </c>
      <c r="B854" s="42" t="s">
        <v>422</v>
      </c>
      <c r="C854" s="43" t="s">
        <v>1682</v>
      </c>
      <c r="D854" s="44" t="s">
        <v>1683</v>
      </c>
      <c r="E854" s="45" t="s">
        <v>499</v>
      </c>
      <c r="F854" s="9"/>
    </row>
    <row r="855" s="10" customFormat="true" ht="15" hidden="false" customHeight="true" outlineLevel="0" collapsed="false">
      <c r="A855" s="5" t="n">
        <v>853</v>
      </c>
      <c r="B855" s="42" t="s">
        <v>422</v>
      </c>
      <c r="C855" s="43" t="s">
        <v>1684</v>
      </c>
      <c r="D855" s="44" t="s">
        <v>1685</v>
      </c>
      <c r="E855" s="45" t="s">
        <v>499</v>
      </c>
      <c r="F855" s="9"/>
    </row>
    <row r="856" s="10" customFormat="true" ht="15" hidden="false" customHeight="true" outlineLevel="0" collapsed="false">
      <c r="A856" s="5" t="n">
        <v>854</v>
      </c>
      <c r="B856" s="42" t="s">
        <v>1686</v>
      </c>
      <c r="C856" s="43" t="s">
        <v>1687</v>
      </c>
      <c r="D856" s="43" t="n">
        <v>201942088</v>
      </c>
      <c r="E856" s="45" t="s">
        <v>499</v>
      </c>
      <c r="F856" s="9"/>
    </row>
    <row r="857" s="10" customFormat="true" ht="15" hidden="false" customHeight="true" outlineLevel="0" collapsed="false">
      <c r="A857" s="5" t="n">
        <v>855</v>
      </c>
      <c r="B857" s="42" t="s">
        <v>1686</v>
      </c>
      <c r="C857" s="43" t="s">
        <v>1688</v>
      </c>
      <c r="D857" s="43" t="n">
        <v>201942083</v>
      </c>
      <c r="E857" s="45" t="s">
        <v>499</v>
      </c>
      <c r="F857" s="9"/>
    </row>
    <row r="858" s="10" customFormat="true" ht="15" hidden="false" customHeight="true" outlineLevel="0" collapsed="false">
      <c r="A858" s="5" t="n">
        <v>856</v>
      </c>
      <c r="B858" s="42" t="s">
        <v>1686</v>
      </c>
      <c r="C858" s="43" t="s">
        <v>1689</v>
      </c>
      <c r="D858" s="43" t="n">
        <v>201942082</v>
      </c>
      <c r="E858" s="45" t="s">
        <v>499</v>
      </c>
      <c r="F858" s="9"/>
    </row>
    <row r="859" s="10" customFormat="true" ht="15" hidden="false" customHeight="true" outlineLevel="0" collapsed="false">
      <c r="A859" s="5" t="n">
        <v>857</v>
      </c>
      <c r="B859" s="42" t="s">
        <v>175</v>
      </c>
      <c r="C859" s="43" t="s">
        <v>1690</v>
      </c>
      <c r="D859" s="43" t="n">
        <v>201942152</v>
      </c>
      <c r="E859" s="45" t="s">
        <v>499</v>
      </c>
      <c r="F859" s="9"/>
    </row>
    <row r="860" s="10" customFormat="true" ht="15" hidden="false" customHeight="true" outlineLevel="0" collapsed="false">
      <c r="A860" s="5" t="n">
        <v>858</v>
      </c>
      <c r="B860" s="42" t="s">
        <v>175</v>
      </c>
      <c r="C860" s="43" t="s">
        <v>1691</v>
      </c>
      <c r="D860" s="43" t="n">
        <v>201942165</v>
      </c>
      <c r="E860" s="45" t="s">
        <v>499</v>
      </c>
      <c r="F860" s="9"/>
    </row>
    <row r="861" s="10" customFormat="true" ht="15" hidden="false" customHeight="true" outlineLevel="0" collapsed="false">
      <c r="A861" s="5" t="n">
        <v>859</v>
      </c>
      <c r="B861" s="42" t="s">
        <v>175</v>
      </c>
      <c r="C861" s="43" t="s">
        <v>1692</v>
      </c>
      <c r="D861" s="43" t="n">
        <v>201942101</v>
      </c>
      <c r="E861" s="45" t="s">
        <v>499</v>
      </c>
      <c r="F861" s="9"/>
    </row>
    <row r="862" s="10" customFormat="true" ht="15" hidden="false" customHeight="true" outlineLevel="0" collapsed="false">
      <c r="A862" s="5" t="n">
        <v>860</v>
      </c>
      <c r="B862" s="42" t="s">
        <v>425</v>
      </c>
      <c r="C862" s="43" t="s">
        <v>1693</v>
      </c>
      <c r="D862" s="43" t="n">
        <v>201942199</v>
      </c>
      <c r="E862" s="45" t="s">
        <v>499</v>
      </c>
      <c r="F862" s="9"/>
    </row>
    <row r="863" s="10" customFormat="true" ht="15" hidden="false" customHeight="true" outlineLevel="0" collapsed="false">
      <c r="A863" s="5" t="n">
        <v>861</v>
      </c>
      <c r="B863" s="42" t="s">
        <v>425</v>
      </c>
      <c r="C863" s="43" t="s">
        <v>1694</v>
      </c>
      <c r="D863" s="43" t="n">
        <v>201942184</v>
      </c>
      <c r="E863" s="45" t="s">
        <v>499</v>
      </c>
      <c r="F863" s="9"/>
    </row>
    <row r="864" s="10" customFormat="true" ht="15" hidden="false" customHeight="true" outlineLevel="0" collapsed="false">
      <c r="A864" s="5" t="n">
        <v>862</v>
      </c>
      <c r="B864" s="42" t="s">
        <v>425</v>
      </c>
      <c r="C864" s="43" t="s">
        <v>1695</v>
      </c>
      <c r="D864" s="43" t="n">
        <v>201942205</v>
      </c>
      <c r="E864" s="45" t="s">
        <v>499</v>
      </c>
      <c r="F864" s="9"/>
    </row>
    <row r="865" s="10" customFormat="true" ht="15" hidden="false" customHeight="true" outlineLevel="0" collapsed="false">
      <c r="A865" s="5" t="n">
        <v>863</v>
      </c>
      <c r="B865" s="42" t="s">
        <v>1696</v>
      </c>
      <c r="C865" s="43" t="s">
        <v>1697</v>
      </c>
      <c r="D865" s="43" t="n">
        <v>201942336</v>
      </c>
      <c r="E865" s="45" t="s">
        <v>499</v>
      </c>
      <c r="F865" s="9"/>
    </row>
    <row r="866" s="10" customFormat="true" ht="15" hidden="false" customHeight="true" outlineLevel="0" collapsed="false">
      <c r="A866" s="5" t="n">
        <v>864</v>
      </c>
      <c r="B866" s="42" t="s">
        <v>1696</v>
      </c>
      <c r="C866" s="43" t="s">
        <v>1698</v>
      </c>
      <c r="D866" s="43" t="n">
        <v>201942370</v>
      </c>
      <c r="E866" s="45" t="s">
        <v>499</v>
      </c>
      <c r="F866" s="9"/>
    </row>
    <row r="867" s="10" customFormat="true" ht="15" hidden="false" customHeight="true" outlineLevel="0" collapsed="false">
      <c r="A867" s="5" t="n">
        <v>865</v>
      </c>
      <c r="B867" s="42" t="s">
        <v>1696</v>
      </c>
      <c r="C867" s="43" t="s">
        <v>1699</v>
      </c>
      <c r="D867" s="43" t="n">
        <v>201942355</v>
      </c>
      <c r="E867" s="45" t="s">
        <v>499</v>
      </c>
      <c r="F867" s="9"/>
    </row>
    <row r="868" s="10" customFormat="true" ht="15" hidden="false" customHeight="true" outlineLevel="0" collapsed="false">
      <c r="A868" s="5" t="n">
        <v>866</v>
      </c>
      <c r="B868" s="42" t="s">
        <v>446</v>
      </c>
      <c r="C868" s="43" t="s">
        <v>1700</v>
      </c>
      <c r="D868" s="44" t="s">
        <v>1701</v>
      </c>
      <c r="E868" s="45" t="s">
        <v>499</v>
      </c>
      <c r="F868" s="9"/>
    </row>
    <row r="869" s="10" customFormat="true" ht="15" hidden="false" customHeight="true" outlineLevel="0" collapsed="false">
      <c r="A869" s="5" t="n">
        <v>867</v>
      </c>
      <c r="B869" s="42" t="s">
        <v>446</v>
      </c>
      <c r="C869" s="43" t="s">
        <v>1702</v>
      </c>
      <c r="D869" s="44" t="s">
        <v>1703</v>
      </c>
      <c r="E869" s="45" t="s">
        <v>499</v>
      </c>
      <c r="F869" s="9"/>
    </row>
    <row r="870" s="10" customFormat="true" ht="15" hidden="false" customHeight="true" outlineLevel="0" collapsed="false">
      <c r="A870" s="5" t="n">
        <v>868</v>
      </c>
      <c r="B870" s="42" t="s">
        <v>446</v>
      </c>
      <c r="C870" s="43" t="s">
        <v>1704</v>
      </c>
      <c r="D870" s="44" t="s">
        <v>1705</v>
      </c>
      <c r="E870" s="45" t="s">
        <v>499</v>
      </c>
      <c r="F870" s="9"/>
    </row>
    <row r="871" s="10" customFormat="true" ht="15" hidden="false" customHeight="true" outlineLevel="0" collapsed="false">
      <c r="A871" s="5" t="n">
        <v>869</v>
      </c>
      <c r="B871" s="42" t="s">
        <v>177</v>
      </c>
      <c r="C871" s="43" t="s">
        <v>1706</v>
      </c>
      <c r="D871" s="44" t="s">
        <v>1707</v>
      </c>
      <c r="E871" s="45" t="s">
        <v>499</v>
      </c>
      <c r="F871" s="9"/>
    </row>
    <row r="872" s="10" customFormat="true" ht="15" hidden="false" customHeight="true" outlineLevel="0" collapsed="false">
      <c r="A872" s="5" t="n">
        <v>870</v>
      </c>
      <c r="B872" s="42" t="s">
        <v>177</v>
      </c>
      <c r="C872" s="43" t="s">
        <v>1708</v>
      </c>
      <c r="D872" s="44" t="s">
        <v>1709</v>
      </c>
      <c r="E872" s="45" t="s">
        <v>499</v>
      </c>
      <c r="F872" s="9"/>
    </row>
    <row r="873" s="10" customFormat="true" ht="15" hidden="false" customHeight="true" outlineLevel="0" collapsed="false">
      <c r="A873" s="5" t="n">
        <v>871</v>
      </c>
      <c r="B873" s="42" t="s">
        <v>1710</v>
      </c>
      <c r="C873" s="43" t="s">
        <v>1711</v>
      </c>
      <c r="D873" s="44" t="s">
        <v>1712</v>
      </c>
      <c r="E873" s="45" t="s">
        <v>499</v>
      </c>
      <c r="F873" s="9"/>
    </row>
    <row r="874" s="10" customFormat="true" ht="15" hidden="false" customHeight="true" outlineLevel="0" collapsed="false">
      <c r="A874" s="5" t="n">
        <v>872</v>
      </c>
      <c r="B874" s="42" t="s">
        <v>1710</v>
      </c>
      <c r="C874" s="43" t="s">
        <v>1713</v>
      </c>
      <c r="D874" s="44" t="s">
        <v>1714</v>
      </c>
      <c r="E874" s="45" t="s">
        <v>499</v>
      </c>
      <c r="F874" s="9"/>
    </row>
    <row r="875" s="10" customFormat="true" ht="15" hidden="false" customHeight="true" outlineLevel="0" collapsed="false">
      <c r="A875" s="5" t="n">
        <v>873</v>
      </c>
      <c r="B875" s="42" t="s">
        <v>1710</v>
      </c>
      <c r="C875" s="43" t="s">
        <v>1715</v>
      </c>
      <c r="D875" s="44" t="s">
        <v>1716</v>
      </c>
      <c r="E875" s="45" t="s">
        <v>499</v>
      </c>
      <c r="F875" s="9"/>
    </row>
    <row r="876" s="10" customFormat="true" ht="15" hidden="false" customHeight="true" outlineLevel="0" collapsed="false">
      <c r="A876" s="5" t="n">
        <v>874</v>
      </c>
      <c r="B876" s="42" t="s">
        <v>180</v>
      </c>
      <c r="C876" s="43" t="s">
        <v>1717</v>
      </c>
      <c r="D876" s="43" t="n">
        <v>201942329</v>
      </c>
      <c r="E876" s="45" t="s">
        <v>499</v>
      </c>
      <c r="F876" s="9"/>
    </row>
    <row r="877" s="10" customFormat="true" ht="15" hidden="false" customHeight="true" outlineLevel="0" collapsed="false">
      <c r="A877" s="5" t="n">
        <v>875</v>
      </c>
      <c r="B877" s="42" t="s">
        <v>180</v>
      </c>
      <c r="C877" s="43" t="s">
        <v>1718</v>
      </c>
      <c r="D877" s="43" t="n">
        <v>201942215</v>
      </c>
      <c r="E877" s="45" t="s">
        <v>499</v>
      </c>
      <c r="F877" s="9"/>
    </row>
    <row r="878" s="10" customFormat="true" ht="15" hidden="false" customHeight="true" outlineLevel="0" collapsed="false">
      <c r="A878" s="5" t="n">
        <v>876</v>
      </c>
      <c r="B878" s="42" t="s">
        <v>1719</v>
      </c>
      <c r="C878" s="43" t="s">
        <v>1720</v>
      </c>
      <c r="D878" s="43" t="n">
        <v>201842099</v>
      </c>
      <c r="E878" s="45" t="s">
        <v>499</v>
      </c>
      <c r="F878" s="9"/>
    </row>
    <row r="879" s="10" customFormat="true" ht="15" hidden="false" customHeight="true" outlineLevel="0" collapsed="false">
      <c r="A879" s="5" t="n">
        <v>877</v>
      </c>
      <c r="B879" s="42" t="s">
        <v>1719</v>
      </c>
      <c r="C879" s="43" t="s">
        <v>1721</v>
      </c>
      <c r="D879" s="43" t="n">
        <v>201842147</v>
      </c>
      <c r="E879" s="45" t="s">
        <v>499</v>
      </c>
      <c r="F879" s="9"/>
    </row>
    <row r="880" s="10" customFormat="true" ht="15" hidden="false" customHeight="true" outlineLevel="0" collapsed="false">
      <c r="A880" s="5" t="n">
        <v>878</v>
      </c>
      <c r="B880" s="42" t="s">
        <v>432</v>
      </c>
      <c r="C880" s="43" t="s">
        <v>1722</v>
      </c>
      <c r="D880" s="43" t="n">
        <v>201942240</v>
      </c>
      <c r="E880" s="45" t="s">
        <v>499</v>
      </c>
      <c r="F880" s="9"/>
    </row>
    <row r="881" s="10" customFormat="true" ht="15" hidden="false" customHeight="true" outlineLevel="0" collapsed="false">
      <c r="A881" s="5" t="n">
        <v>879</v>
      </c>
      <c r="B881" s="42" t="s">
        <v>432</v>
      </c>
      <c r="C881" s="43" t="s">
        <v>1723</v>
      </c>
      <c r="D881" s="43" t="n">
        <v>201942012</v>
      </c>
      <c r="E881" s="45" t="s">
        <v>499</v>
      </c>
      <c r="F881" s="9"/>
    </row>
    <row r="882" s="10" customFormat="true" ht="15" hidden="false" customHeight="true" outlineLevel="0" collapsed="false">
      <c r="A882" s="5" t="n">
        <v>880</v>
      </c>
      <c r="B882" s="42" t="s">
        <v>443</v>
      </c>
      <c r="C882" s="43" t="s">
        <v>1724</v>
      </c>
      <c r="D882" s="43" t="n">
        <v>201842006</v>
      </c>
      <c r="E882" s="45" t="s">
        <v>499</v>
      </c>
      <c r="F882" s="9"/>
    </row>
    <row r="883" s="10" customFormat="true" ht="15" hidden="false" customHeight="true" outlineLevel="0" collapsed="false">
      <c r="A883" s="5" t="n">
        <v>881</v>
      </c>
      <c r="B883" s="42" t="s">
        <v>443</v>
      </c>
      <c r="C883" s="43" t="s">
        <v>1725</v>
      </c>
      <c r="D883" s="43" t="n">
        <v>201842002</v>
      </c>
      <c r="E883" s="45" t="s">
        <v>499</v>
      </c>
      <c r="F883" s="9"/>
    </row>
    <row r="884" s="10" customFormat="true" ht="15" hidden="false" customHeight="true" outlineLevel="0" collapsed="false">
      <c r="A884" s="5" t="n">
        <v>882</v>
      </c>
      <c r="B884" s="42" t="s">
        <v>443</v>
      </c>
      <c r="C884" s="43" t="s">
        <v>1726</v>
      </c>
      <c r="D884" s="43" t="n">
        <v>201842004</v>
      </c>
      <c r="E884" s="45" t="s">
        <v>499</v>
      </c>
      <c r="F884" s="9"/>
    </row>
    <row r="885" s="10" customFormat="true" ht="15" hidden="false" customHeight="true" outlineLevel="0" collapsed="false">
      <c r="A885" s="5" t="n">
        <v>883</v>
      </c>
      <c r="B885" s="60" t="s">
        <v>1727</v>
      </c>
      <c r="C885" s="61" t="s">
        <v>1728</v>
      </c>
      <c r="D885" s="62" t="s">
        <v>1729</v>
      </c>
      <c r="E885" s="88" t="s">
        <v>499</v>
      </c>
      <c r="F885" s="9"/>
    </row>
    <row r="886" customFormat="false" ht="14.25" hidden="false" customHeight="false" outlineLevel="0" collapsed="false">
      <c r="A886" s="5" t="n">
        <v>884</v>
      </c>
      <c r="B886" s="31" t="s">
        <v>1730</v>
      </c>
      <c r="C886" s="15" t="s">
        <v>1731</v>
      </c>
      <c r="D886" s="64" t="n">
        <v>201840853</v>
      </c>
      <c r="E886" s="27" t="s">
        <v>499</v>
      </c>
      <c r="F886" s="89"/>
    </row>
    <row r="887" customFormat="false" ht="14.25" hidden="false" customHeight="false" outlineLevel="0" collapsed="false">
      <c r="A887" s="5" t="n">
        <v>885</v>
      </c>
      <c r="B887" s="31" t="s">
        <v>47</v>
      </c>
      <c r="C887" s="7" t="s">
        <v>1732</v>
      </c>
      <c r="D887" s="64" t="n">
        <v>201840066</v>
      </c>
      <c r="E887" s="27" t="s">
        <v>499</v>
      </c>
      <c r="F887" s="89"/>
    </row>
    <row r="888" customFormat="false" ht="14.25" hidden="false" customHeight="false" outlineLevel="0" collapsed="false">
      <c r="A888" s="5" t="n">
        <v>886</v>
      </c>
      <c r="B888" s="31" t="s">
        <v>47</v>
      </c>
      <c r="C888" s="7" t="s">
        <v>1733</v>
      </c>
      <c r="D888" s="64" t="n">
        <v>201840411</v>
      </c>
      <c r="E888" s="27" t="s">
        <v>499</v>
      </c>
      <c r="F888" s="89"/>
    </row>
    <row r="889" customFormat="false" ht="14.25" hidden="false" customHeight="false" outlineLevel="0" collapsed="false">
      <c r="A889" s="5" t="n">
        <v>887</v>
      </c>
      <c r="B889" s="31" t="s">
        <v>235</v>
      </c>
      <c r="C889" s="7" t="s">
        <v>1734</v>
      </c>
      <c r="D889" s="64" t="n">
        <v>201941539</v>
      </c>
      <c r="E889" s="27" t="s">
        <v>499</v>
      </c>
      <c r="F889" s="89"/>
    </row>
    <row r="890" customFormat="false" ht="14.25" hidden="false" customHeight="false" outlineLevel="0" collapsed="false">
      <c r="A890" s="5" t="n">
        <v>888</v>
      </c>
      <c r="B890" s="31" t="s">
        <v>212</v>
      </c>
      <c r="C890" s="7" t="s">
        <v>1735</v>
      </c>
      <c r="D890" s="64" t="n">
        <v>201941670</v>
      </c>
      <c r="E890" s="27" t="s">
        <v>499</v>
      </c>
      <c r="F890" s="89"/>
    </row>
    <row r="891" customFormat="false" ht="14.25" hidden="false" customHeight="false" outlineLevel="0" collapsed="false">
      <c r="A891" s="5" t="n">
        <v>889</v>
      </c>
      <c r="B891" s="31" t="s">
        <v>474</v>
      </c>
      <c r="C891" s="7" t="s">
        <v>1736</v>
      </c>
      <c r="D891" s="64" t="n">
        <v>201941537</v>
      </c>
      <c r="E891" s="27" t="s">
        <v>499</v>
      </c>
      <c r="F891" s="89"/>
    </row>
    <row r="892" customFormat="false" ht="14.25" hidden="false" customHeight="false" outlineLevel="0" collapsed="false">
      <c r="A892" s="5" t="n">
        <v>890</v>
      </c>
      <c r="B892" s="6" t="s">
        <v>1737</v>
      </c>
      <c r="C892" s="7" t="s">
        <v>1738</v>
      </c>
      <c r="D892" s="8" t="s">
        <v>1739</v>
      </c>
      <c r="E892" s="22" t="s">
        <v>499</v>
      </c>
      <c r="F892" s="89"/>
    </row>
    <row r="893" customFormat="false" ht="14.25" hidden="false" customHeight="false" outlineLevel="0" collapsed="false">
      <c r="A893" s="5" t="n">
        <v>891</v>
      </c>
      <c r="B893" s="6" t="s">
        <v>680</v>
      </c>
      <c r="C893" s="7" t="s">
        <v>1740</v>
      </c>
      <c r="D893" s="8" t="s">
        <v>1741</v>
      </c>
      <c r="E893" s="22" t="s">
        <v>499</v>
      </c>
      <c r="F893" s="89"/>
    </row>
    <row r="894" customFormat="false" ht="14.25" hidden="false" customHeight="false" outlineLevel="0" collapsed="false">
      <c r="A894" s="5" t="n">
        <v>892</v>
      </c>
      <c r="B894" s="6" t="s">
        <v>1580</v>
      </c>
      <c r="C894" s="7" t="s">
        <v>1742</v>
      </c>
      <c r="D894" s="8" t="s">
        <v>1743</v>
      </c>
      <c r="E894" s="22" t="s">
        <v>499</v>
      </c>
      <c r="F894" s="89"/>
    </row>
    <row r="895" customFormat="false" ht="15.75" hidden="false" customHeight="false" outlineLevel="0" collapsed="false">
      <c r="A895" s="5" t="n">
        <v>893</v>
      </c>
      <c r="B895" s="6" t="s">
        <v>251</v>
      </c>
      <c r="C895" s="7" t="s">
        <v>1744</v>
      </c>
      <c r="D895" s="90" t="n">
        <v>201940928</v>
      </c>
      <c r="E895" s="22" t="s">
        <v>499</v>
      </c>
      <c r="F895" s="89"/>
    </row>
    <row r="896" customFormat="false" ht="14.25" hidden="false" customHeight="false" outlineLevel="0" collapsed="false">
      <c r="A896" s="5" t="n">
        <v>894</v>
      </c>
      <c r="B896" s="31" t="s">
        <v>1745</v>
      </c>
      <c r="C896" s="15" t="s">
        <v>1746</v>
      </c>
      <c r="D896" s="15" t="n">
        <v>201941219</v>
      </c>
      <c r="E896" s="22" t="s">
        <v>499</v>
      </c>
      <c r="F896" s="89"/>
    </row>
    <row r="897" customFormat="false" ht="14.25" hidden="false" customHeight="false" outlineLevel="0" collapsed="false">
      <c r="A897" s="5" t="n">
        <v>895</v>
      </c>
      <c r="B897" s="31" t="s">
        <v>1745</v>
      </c>
      <c r="C897" s="15" t="s">
        <v>1747</v>
      </c>
      <c r="D897" s="15" t="n">
        <v>201941219</v>
      </c>
      <c r="E897" s="22" t="s">
        <v>499</v>
      </c>
      <c r="F897" s="89"/>
    </row>
    <row r="898" customFormat="false" ht="14.25" hidden="false" customHeight="false" outlineLevel="0" collapsed="false">
      <c r="A898" s="5" t="n">
        <v>896</v>
      </c>
      <c r="B898" s="31" t="s">
        <v>1748</v>
      </c>
      <c r="C898" s="15" t="s">
        <v>1749</v>
      </c>
      <c r="D898" s="15" t="n">
        <v>201941484</v>
      </c>
      <c r="E898" s="22" t="s">
        <v>499</v>
      </c>
      <c r="F898" s="89"/>
    </row>
    <row r="899" customFormat="false" ht="14.25" hidden="false" customHeight="false" outlineLevel="0" collapsed="false">
      <c r="A899" s="5" t="n">
        <v>897</v>
      </c>
      <c r="B899" s="31" t="s">
        <v>1750</v>
      </c>
      <c r="C899" s="15" t="s">
        <v>1751</v>
      </c>
      <c r="D899" s="15" t="n">
        <v>201940638</v>
      </c>
      <c r="E899" s="22" t="s">
        <v>499</v>
      </c>
      <c r="F899" s="89"/>
    </row>
    <row r="900" customFormat="false" ht="15.75" hidden="false" customHeight="false" outlineLevel="0" collapsed="false">
      <c r="A900" s="5" t="n">
        <v>898</v>
      </c>
      <c r="B900" s="31" t="s">
        <v>1752</v>
      </c>
      <c r="C900" s="15" t="s">
        <v>1390</v>
      </c>
      <c r="D900" s="90" t="n">
        <v>201940188</v>
      </c>
      <c r="E900" s="22" t="s">
        <v>499</v>
      </c>
      <c r="F900" s="89"/>
    </row>
    <row r="901" customFormat="false" ht="14.25" hidden="false" customHeight="false" outlineLevel="0" collapsed="false">
      <c r="A901" s="5" t="n">
        <v>899</v>
      </c>
      <c r="B901" s="6" t="s">
        <v>757</v>
      </c>
      <c r="C901" s="7" t="s">
        <v>1753</v>
      </c>
      <c r="D901" s="8" t="s">
        <v>1754</v>
      </c>
      <c r="E901" s="7" t="s">
        <v>499</v>
      </c>
      <c r="F901" s="8"/>
    </row>
    <row r="902" customFormat="false" ht="14.25" hidden="false" customHeight="false" outlineLevel="0" collapsed="false">
      <c r="A902" s="5" t="n">
        <v>900</v>
      </c>
      <c r="B902" s="31" t="s">
        <v>680</v>
      </c>
      <c r="C902" s="7" t="s">
        <v>1755</v>
      </c>
      <c r="D902" s="8" t="s">
        <v>1756</v>
      </c>
      <c r="E902" s="7" t="s">
        <v>499</v>
      </c>
      <c r="F902" s="8"/>
    </row>
    <row r="903" customFormat="false" ht="14.25" hidden="false" customHeight="false" outlineLevel="0" collapsed="false">
      <c r="A903" s="5" t="n">
        <v>901</v>
      </c>
      <c r="B903" s="6" t="s">
        <v>1757</v>
      </c>
      <c r="C903" s="7" t="s">
        <v>1758</v>
      </c>
      <c r="D903" s="8" t="s">
        <v>1759</v>
      </c>
      <c r="E903" s="7" t="s">
        <v>499</v>
      </c>
      <c r="F903" s="8"/>
    </row>
    <row r="904" customFormat="false" ht="14.25" hidden="false" customHeight="false" outlineLevel="0" collapsed="false">
      <c r="A904" s="5" t="n">
        <v>902</v>
      </c>
      <c r="B904" s="6" t="s">
        <v>368</v>
      </c>
      <c r="C904" s="7" t="s">
        <v>1760</v>
      </c>
      <c r="D904" s="8" t="s">
        <v>1761</v>
      </c>
      <c r="E904" s="7" t="s">
        <v>499</v>
      </c>
      <c r="F904" s="8"/>
    </row>
    <row r="905" customFormat="false" ht="14.25" hidden="false" customHeight="false" outlineLevel="0" collapsed="false">
      <c r="A905" s="5" t="n">
        <v>903</v>
      </c>
      <c r="B905" s="6" t="s">
        <v>1369</v>
      </c>
      <c r="C905" s="7" t="s">
        <v>1370</v>
      </c>
      <c r="D905" s="8" t="s">
        <v>1371</v>
      </c>
      <c r="E905" s="7" t="s">
        <v>499</v>
      </c>
      <c r="F905" s="8"/>
    </row>
    <row r="906" customFormat="false" ht="14.25" hidden="false" customHeight="false" outlineLevel="0" collapsed="false">
      <c r="A906" s="5" t="n">
        <v>904</v>
      </c>
      <c r="B906" s="6" t="s">
        <v>228</v>
      </c>
      <c r="C906" s="7" t="s">
        <v>1762</v>
      </c>
      <c r="D906" s="5" t="n">
        <v>201941138</v>
      </c>
      <c r="E906" s="7" t="s">
        <v>499</v>
      </c>
      <c r="F906" s="8"/>
    </row>
  </sheetData>
  <mergeCells count="1">
    <mergeCell ref="A1:F1"/>
  </mergeCells>
  <conditionalFormatting sqref="C8:C23">
    <cfRule type="expression" priority="2" aboveAverage="0" equalAverage="0" bottom="0" percent="0" rank="0" text="" dxfId="0">
      <formula>AND(COUNTIF($C$8:$C$23,C8)&gt;1,NOT(ISBLANK(C8)))</formula>
    </cfRule>
    <cfRule type="expression" priority="3" aboveAverage="0" equalAverage="0" bottom="0" percent="0" rank="0" text="" dxfId="1">
      <formula>AND(COUNTIF($C$8:$C$23,C8)&gt;1,NOT(ISBLANK(C8)))</formula>
    </cfRule>
    <cfRule type="expression" priority="4" aboveAverage="0" equalAverage="0" bottom="0" percent="0" rank="0" text="" dxfId="2">
      <formula>AND(COUNTIF($C$8:$C$23,C8)&gt;1,NOT(ISBLANK(C8)))</formula>
    </cfRule>
  </conditionalFormatting>
  <conditionalFormatting sqref="C80:C99">
    <cfRule type="expression" priority="5" aboveAverage="0" equalAverage="0" bottom="0" percent="0" rank="0" text="" dxfId="3">
      <formula>AND(COUNTIF($C$80:$C$99,C80)&gt;1,NOT(ISBLANK(C80)))</formula>
    </cfRule>
    <cfRule type="expression" priority="6" aboveAverage="0" equalAverage="0" bottom="0" percent="0" rank="0" text="" dxfId="4">
      <formula>AND(COUNTIF($C$80:$C$99,C80)&gt;1,NOT(ISBLANK(C80)))</formula>
    </cfRule>
    <cfRule type="expression" priority="7" aboveAverage="0" equalAverage="0" bottom="0" percent="0" rank="0" text="" dxfId="5">
      <formula>AND(COUNTIF($C$80:$C$99,C80)&gt;1,NOT(ISBLANK(C80)))</formula>
    </cfRule>
  </conditionalFormatting>
  <conditionalFormatting sqref="C258:C421">
    <cfRule type="expression" priority="8" aboveAverage="0" equalAverage="0" bottom="0" percent="0" rank="0" text="" dxfId="6">
      <formula>AND(COUNTIF($C$258:$C$421,C258)&gt;1,NOT(ISBLANK(C258)))</formula>
    </cfRule>
    <cfRule type="expression" priority="9" aboveAverage="0" equalAverage="0" bottom="0" percent="0" rank="0" text="" dxfId="7">
      <formula>AND(COUNTIF($C$258:$C$421,C258)&gt;1,NOT(ISBLANK(C258)))</formula>
    </cfRule>
    <cfRule type="expression" priority="10" aboveAverage="0" equalAverage="0" bottom="0" percent="0" rank="0" text="" dxfId="8">
      <formula>AND(COUNTIF($C$258:$C$421,C258)&gt;1,NOT(ISBLANK(C258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7.74"/>
    <col collapsed="false" customWidth="true" hidden="false" outlineLevel="0" max="3" min="3" style="1" width="29.87"/>
    <col collapsed="false" customWidth="true" hidden="false" outlineLevel="0" max="4" min="4" style="1" width="13.87"/>
    <col collapsed="false" customWidth="false" hidden="false" outlineLevel="0" max="5" min="5" style="1" width="8.99"/>
  </cols>
  <sheetData>
    <row r="1" customFormat="false" ht="33" hidden="false" customHeight="true" outlineLevel="0" collapsed="false">
      <c r="A1" s="2" t="s">
        <v>1763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1764</v>
      </c>
      <c r="D2" s="4" t="s">
        <v>1765</v>
      </c>
      <c r="E2" s="4" t="s">
        <v>6</v>
      </c>
    </row>
    <row r="3" customFormat="false" ht="24" hidden="false" customHeight="true" outlineLevel="0" collapsed="false">
      <c r="A3" s="64" t="n">
        <v>1</v>
      </c>
      <c r="B3" s="7" t="s">
        <v>496</v>
      </c>
      <c r="C3" s="7" t="s">
        <v>1766</v>
      </c>
      <c r="D3" s="7" t="s">
        <v>1767</v>
      </c>
      <c r="E3" s="8"/>
    </row>
    <row r="4" customFormat="false" ht="24" hidden="false" customHeight="true" outlineLevel="0" collapsed="false">
      <c r="A4" s="64" t="n">
        <v>2</v>
      </c>
      <c r="B4" s="7" t="s">
        <v>188</v>
      </c>
      <c r="C4" s="7" t="s">
        <v>1766</v>
      </c>
      <c r="D4" s="7" t="s">
        <v>1768</v>
      </c>
      <c r="E4" s="8"/>
    </row>
    <row r="5" customFormat="false" ht="24" hidden="false" customHeight="true" outlineLevel="0" collapsed="false">
      <c r="A5" s="64" t="n">
        <v>3</v>
      </c>
      <c r="B5" s="7" t="s">
        <v>29</v>
      </c>
      <c r="C5" s="7" t="s">
        <v>1766</v>
      </c>
      <c r="D5" s="7" t="s">
        <v>1769</v>
      </c>
      <c r="E5" s="8"/>
    </row>
    <row r="6" customFormat="false" ht="24" hidden="false" customHeight="true" outlineLevel="0" collapsed="false">
      <c r="A6" s="64" t="n">
        <v>4</v>
      </c>
      <c r="B6" s="7" t="s">
        <v>47</v>
      </c>
      <c r="C6" s="7" t="s">
        <v>1766</v>
      </c>
      <c r="D6" s="7" t="s">
        <v>1770</v>
      </c>
      <c r="E6" s="8"/>
    </row>
    <row r="7" customFormat="false" ht="24" hidden="false" customHeight="true" outlineLevel="0" collapsed="false">
      <c r="A7" s="64" t="n">
        <v>5</v>
      </c>
      <c r="B7" s="7" t="s">
        <v>65</v>
      </c>
      <c r="C7" s="7" t="s">
        <v>1766</v>
      </c>
      <c r="D7" s="7" t="s">
        <v>1771</v>
      </c>
      <c r="E7" s="8"/>
    </row>
    <row r="8" customFormat="false" ht="24" hidden="false" customHeight="true" outlineLevel="0" collapsed="false">
      <c r="A8" s="64" t="n">
        <v>6</v>
      </c>
      <c r="B8" s="7" t="s">
        <v>248</v>
      </c>
      <c r="C8" s="7" t="s">
        <v>1766</v>
      </c>
      <c r="D8" s="7" t="s">
        <v>1772</v>
      </c>
      <c r="E8" s="8"/>
    </row>
    <row r="9" customFormat="false" ht="24" hidden="false" customHeight="true" outlineLevel="0" collapsed="false">
      <c r="A9" s="64" t="n">
        <v>7</v>
      </c>
      <c r="B9" s="7" t="s">
        <v>251</v>
      </c>
      <c r="C9" s="7" t="s">
        <v>1766</v>
      </c>
      <c r="D9" s="7" t="s">
        <v>1772</v>
      </c>
      <c r="E9" s="8"/>
    </row>
    <row r="10" customFormat="false" ht="24" hidden="false" customHeight="true" outlineLevel="0" collapsed="false">
      <c r="A10" s="64" t="n">
        <v>8</v>
      </c>
      <c r="B10" s="7" t="s">
        <v>1773</v>
      </c>
      <c r="C10" s="7" t="s">
        <v>1766</v>
      </c>
      <c r="D10" s="7" t="s">
        <v>1774</v>
      </c>
      <c r="E10" s="8"/>
    </row>
    <row r="11" customFormat="false" ht="24" hidden="false" customHeight="true" outlineLevel="0" collapsed="false">
      <c r="A11" s="64" t="n">
        <v>9</v>
      </c>
      <c r="B11" s="25" t="s">
        <v>80</v>
      </c>
      <c r="C11" s="7" t="s">
        <v>1766</v>
      </c>
      <c r="D11" s="7" t="s">
        <v>1775</v>
      </c>
      <c r="E11" s="8"/>
    </row>
    <row r="12" customFormat="false" ht="24" hidden="false" customHeight="true" outlineLevel="0" collapsed="false">
      <c r="A12" s="64" t="n">
        <v>10</v>
      </c>
      <c r="B12" s="7" t="s">
        <v>1776</v>
      </c>
      <c r="C12" s="7" t="s">
        <v>1766</v>
      </c>
      <c r="D12" s="7" t="s">
        <v>1777</v>
      </c>
      <c r="E12" s="8"/>
    </row>
    <row r="13" customFormat="false" ht="24" hidden="false" customHeight="true" outlineLevel="0" collapsed="false">
      <c r="A13" s="64" t="n">
        <v>11</v>
      </c>
      <c r="B13" s="7" t="s">
        <v>1136</v>
      </c>
      <c r="C13" s="7" t="s">
        <v>1766</v>
      </c>
      <c r="D13" s="7" t="s">
        <v>1778</v>
      </c>
      <c r="E13" s="8"/>
    </row>
    <row r="14" customFormat="false" ht="24" hidden="false" customHeight="true" outlineLevel="0" collapsed="false">
      <c r="A14" s="64" t="n">
        <v>12</v>
      </c>
      <c r="B14" s="7" t="s">
        <v>1116</v>
      </c>
      <c r="C14" s="7" t="s">
        <v>1766</v>
      </c>
      <c r="D14" s="7" t="s">
        <v>1778</v>
      </c>
      <c r="E14" s="8"/>
    </row>
    <row r="15" customFormat="false" ht="24" hidden="false" customHeight="true" outlineLevel="0" collapsed="false">
      <c r="A15" s="64" t="n">
        <v>13</v>
      </c>
      <c r="B15" s="7" t="s">
        <v>109</v>
      </c>
      <c r="C15" s="7" t="s">
        <v>1766</v>
      </c>
      <c r="D15" s="7" t="s">
        <v>1779</v>
      </c>
      <c r="E15" s="8"/>
    </row>
    <row r="16" customFormat="false" ht="24" hidden="false" customHeight="true" outlineLevel="0" collapsed="false">
      <c r="A16" s="64" t="n">
        <v>14</v>
      </c>
      <c r="B16" s="7" t="s">
        <v>117</v>
      </c>
      <c r="C16" s="7" t="s">
        <v>1766</v>
      </c>
      <c r="D16" s="7" t="s">
        <v>1780</v>
      </c>
      <c r="E16" s="8"/>
    </row>
    <row r="17" customFormat="false" ht="24" hidden="false" customHeight="true" outlineLevel="0" collapsed="false">
      <c r="A17" s="64" t="n">
        <v>15</v>
      </c>
      <c r="B17" s="7" t="s">
        <v>111</v>
      </c>
      <c r="C17" s="7" t="s">
        <v>1766</v>
      </c>
      <c r="D17" s="7" t="s">
        <v>1780</v>
      </c>
      <c r="E17" s="8"/>
    </row>
    <row r="18" customFormat="false" ht="24" hidden="false" customHeight="true" outlineLevel="0" collapsed="false">
      <c r="A18" s="64" t="n">
        <v>16</v>
      </c>
      <c r="B18" s="7" t="s">
        <v>365</v>
      </c>
      <c r="C18" s="7" t="s">
        <v>1766</v>
      </c>
      <c r="D18" s="7" t="s">
        <v>1781</v>
      </c>
      <c r="E18" s="8"/>
    </row>
    <row r="19" customFormat="false" ht="24" hidden="false" customHeight="true" outlineLevel="0" collapsed="false">
      <c r="A19" s="64" t="n">
        <v>17</v>
      </c>
      <c r="B19" s="7" t="s">
        <v>1310</v>
      </c>
      <c r="C19" s="7" t="s">
        <v>1766</v>
      </c>
      <c r="D19" s="7" t="s">
        <v>1782</v>
      </c>
      <c r="E19" s="8"/>
    </row>
    <row r="20" customFormat="false" ht="24" hidden="false" customHeight="true" outlineLevel="0" collapsed="false">
      <c r="A20" s="64" t="n">
        <v>18</v>
      </c>
      <c r="B20" s="7" t="s">
        <v>151</v>
      </c>
      <c r="C20" s="7" t="s">
        <v>1766</v>
      </c>
      <c r="D20" s="7" t="s">
        <v>1783</v>
      </c>
      <c r="E20" s="8"/>
    </row>
    <row r="21" customFormat="false" ht="24" hidden="false" customHeight="true" outlineLevel="0" collapsed="false">
      <c r="A21" s="64" t="n">
        <v>19</v>
      </c>
      <c r="B21" s="7" t="s">
        <v>165</v>
      </c>
      <c r="C21" s="7" t="s">
        <v>1766</v>
      </c>
      <c r="D21" s="7" t="s">
        <v>1784</v>
      </c>
      <c r="E21" s="8"/>
    </row>
    <row r="22" customFormat="false" ht="24" hidden="false" customHeight="true" outlineLevel="0" collapsed="false">
      <c r="A22" s="64" t="n">
        <v>20</v>
      </c>
      <c r="B22" s="7" t="s">
        <v>376</v>
      </c>
      <c r="C22" s="7" t="s">
        <v>1766</v>
      </c>
      <c r="D22" s="7" t="s">
        <v>1785</v>
      </c>
      <c r="E22" s="8"/>
    </row>
    <row r="23" customFormat="false" ht="24" hidden="false" customHeight="true" outlineLevel="0" collapsed="false">
      <c r="A23" s="64" t="n">
        <v>21</v>
      </c>
      <c r="B23" s="7" t="s">
        <v>140</v>
      </c>
      <c r="C23" s="7" t="s">
        <v>1766</v>
      </c>
      <c r="D23" s="7" t="s">
        <v>1786</v>
      </c>
      <c r="E23" s="8"/>
    </row>
    <row r="24" customFormat="false" ht="24" hidden="false" customHeight="true" outlineLevel="0" collapsed="false">
      <c r="A24" s="64" t="n">
        <v>22</v>
      </c>
      <c r="B24" s="7" t="s">
        <v>1787</v>
      </c>
      <c r="C24" s="7" t="s">
        <v>1766</v>
      </c>
      <c r="D24" s="7" t="s">
        <v>1788</v>
      </c>
      <c r="E24" s="8"/>
    </row>
    <row r="25" customFormat="false" ht="24" hidden="false" customHeight="true" outlineLevel="0" collapsed="false">
      <c r="A25" s="64" t="n">
        <v>23</v>
      </c>
      <c r="B25" s="7" t="s">
        <v>1757</v>
      </c>
      <c r="C25" s="7" t="s">
        <v>1766</v>
      </c>
      <c r="D25" s="7" t="s">
        <v>1789</v>
      </c>
      <c r="E25" s="8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20.74"/>
    <col collapsed="false" customWidth="true" hidden="false" outlineLevel="0" max="4" min="4" style="0" width="15.12"/>
  </cols>
  <sheetData>
    <row r="1" customFormat="false" ht="25.5" hidden="false" customHeight="false" outlineLevel="0" collapsed="false">
      <c r="A1" s="91" t="s">
        <v>1790</v>
      </c>
      <c r="B1" s="91"/>
      <c r="C1" s="91"/>
      <c r="D1" s="91"/>
    </row>
    <row r="2" customFormat="false" ht="24" hidden="false" customHeight="true" outlineLevel="0" collapsed="false">
      <c r="A2" s="3" t="s">
        <v>1</v>
      </c>
      <c r="B2" s="3" t="s">
        <v>1791</v>
      </c>
      <c r="C2" s="3" t="s">
        <v>1764</v>
      </c>
      <c r="D2" s="3" t="s">
        <v>6</v>
      </c>
    </row>
    <row r="3" customFormat="false" ht="24" hidden="false" customHeight="true" outlineLevel="0" collapsed="false">
      <c r="A3" s="5" t="n">
        <v>1</v>
      </c>
      <c r="B3" s="15" t="s">
        <v>1792</v>
      </c>
      <c r="C3" s="15" t="s">
        <v>1793</v>
      </c>
      <c r="D3" s="5"/>
    </row>
    <row r="4" customFormat="false" ht="24" hidden="false" customHeight="true" outlineLevel="0" collapsed="false">
      <c r="A4" s="5" t="n">
        <v>2</v>
      </c>
      <c r="B4" s="15" t="s">
        <v>1794</v>
      </c>
      <c r="C4" s="15" t="s">
        <v>1793</v>
      </c>
      <c r="D4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5:47:19Z</dcterms:created>
  <dc:creator>李波涛</dc:creator>
  <dc:description/>
  <dc:language>en-US</dc:language>
  <cp:lastModifiedBy>admin</cp:lastModifiedBy>
  <cp:lastPrinted>2012-04-20T06:03:18Z</cp:lastPrinted>
  <dcterms:modified xsi:type="dcterms:W3CDTF">2020-04-24T06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